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8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მარტი 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18 – 31 მარტი 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ანგარიშო პერიოდი: 1 იანვარი 2018 – 31 მარტი 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4448364.461567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8779642.190322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49830.415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5645778.66704063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23412302.9505859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2703157.51946399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31485.0085999947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0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5202915.1912409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3608809.6183685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1800819.87245366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538636.86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840794.2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4296377.82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652190.250449961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2566448.48856878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39577553.520468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53792985.1778953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10632346.3219161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0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18844650.73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1805676.71232877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544504.386001233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2990132.5096930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88610295.8378345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743844.6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39197231.2912686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3137026.35789952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50967257.6826336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39577553.520468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3273830.3973672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5187287.92467231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4108020.39268123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-96215.8343034331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12098347.0310726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8567403.92117647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3089492.947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1421832.3099183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2189385.80242506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826745.279999999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5418719.18668323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1376260.36268673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5303367.48170268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2480643.477146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18752.7240803787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20290.4053560004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5587.94262286603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2447188.29033249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238051.36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237529.72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589138.594262931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324836.682530596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736219.728267665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441398.791502512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2152367.35356733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7455734.83527002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10597.69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10597.69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590138.131333611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107827.427835616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17509.690881628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0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915475.250050856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2205565.99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1302180.77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3802.225062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99736.939999999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35363.8356164383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913343.390054258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3690619.24458768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553592.886688151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3137026.35789952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1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J25" activeCellId="0" sqref="A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">
        <v>162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3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4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5</v>
      </c>
      <c r="B8" s="117" t="s">
        <v>166</v>
      </c>
      <c r="C8" s="118" t="s">
        <v>167</v>
      </c>
      <c r="D8" s="118"/>
      <c r="E8" s="118"/>
      <c r="F8" s="118"/>
      <c r="G8" s="118"/>
      <c r="H8" s="119" t="s">
        <v>168</v>
      </c>
      <c r="I8" s="120" t="s">
        <v>169</v>
      </c>
      <c r="J8" s="120"/>
      <c r="K8" s="120" t="s">
        <v>170</v>
      </c>
      <c r="L8" s="120"/>
      <c r="M8" s="120"/>
      <c r="N8" s="120"/>
      <c r="O8" s="120"/>
      <c r="P8" s="120" t="s">
        <v>171</v>
      </c>
      <c r="Q8" s="120"/>
      <c r="R8" s="120" t="s">
        <v>172</v>
      </c>
      <c r="S8" s="120"/>
      <c r="T8" s="120"/>
      <c r="U8" s="120"/>
      <c r="V8" s="120"/>
      <c r="W8" s="120"/>
      <c r="X8" s="120"/>
      <c r="Y8" s="120"/>
      <c r="Z8" s="121" t="s">
        <v>173</v>
      </c>
      <c r="AA8" s="121"/>
      <c r="AC8" s="123" t="s">
        <v>169</v>
      </c>
      <c r="AD8" s="123"/>
      <c r="AE8" s="120" t="s">
        <v>170</v>
      </c>
      <c r="AF8" s="120"/>
      <c r="AG8" s="120" t="s">
        <v>174</v>
      </c>
      <c r="AH8" s="120"/>
      <c r="AI8" s="120" t="s">
        <v>175</v>
      </c>
      <c r="AJ8" s="120"/>
      <c r="AK8" s="121" t="s">
        <v>173</v>
      </c>
      <c r="AL8" s="121"/>
    </row>
    <row r="9" s="122" customFormat="true" ht="50.25" hidden="false" customHeight="true" outlineLevel="0" collapsed="false">
      <c r="A9" s="116"/>
      <c r="B9" s="117"/>
      <c r="C9" s="124" t="s">
        <v>176</v>
      </c>
      <c r="D9" s="124"/>
      <c r="E9" s="124"/>
      <c r="F9" s="124"/>
      <c r="G9" s="125" t="s">
        <v>177</v>
      </c>
      <c r="H9" s="119"/>
      <c r="I9" s="126" t="s">
        <v>178</v>
      </c>
      <c r="J9" s="126" t="s">
        <v>179</v>
      </c>
      <c r="K9" s="127" t="s">
        <v>178</v>
      </c>
      <c r="L9" s="127"/>
      <c r="M9" s="127"/>
      <c r="N9" s="127"/>
      <c r="O9" s="125" t="s">
        <v>179</v>
      </c>
      <c r="P9" s="126" t="s">
        <v>180</v>
      </c>
      <c r="Q9" s="126" t="s">
        <v>181</v>
      </c>
      <c r="R9" s="127" t="s">
        <v>182</v>
      </c>
      <c r="S9" s="127"/>
      <c r="T9" s="127"/>
      <c r="U9" s="127"/>
      <c r="V9" s="127" t="s">
        <v>183</v>
      </c>
      <c r="W9" s="127"/>
      <c r="X9" s="127"/>
      <c r="Y9" s="127"/>
      <c r="Z9" s="126" t="s">
        <v>184</v>
      </c>
      <c r="AA9" s="128" t="s">
        <v>185</v>
      </c>
      <c r="AC9" s="129" t="s">
        <v>178</v>
      </c>
      <c r="AD9" s="126" t="s">
        <v>179</v>
      </c>
      <c r="AE9" s="126" t="s">
        <v>178</v>
      </c>
      <c r="AF9" s="126" t="s">
        <v>179</v>
      </c>
      <c r="AG9" s="126" t="s">
        <v>180</v>
      </c>
      <c r="AH9" s="126" t="s">
        <v>181</v>
      </c>
      <c r="AI9" s="126" t="s">
        <v>182</v>
      </c>
      <c r="AJ9" s="126" t="s">
        <v>183</v>
      </c>
      <c r="AK9" s="126" t="s">
        <v>184</v>
      </c>
      <c r="AL9" s="128" t="s">
        <v>185</v>
      </c>
    </row>
    <row r="10" s="122" customFormat="true" ht="102.75" hidden="false" customHeight="true" outlineLevel="0" collapsed="false">
      <c r="A10" s="116"/>
      <c r="B10" s="117"/>
      <c r="C10" s="130" t="s">
        <v>186</v>
      </c>
      <c r="D10" s="131" t="s">
        <v>187</v>
      </c>
      <c r="E10" s="131" t="s">
        <v>188</v>
      </c>
      <c r="F10" s="131" t="s">
        <v>189</v>
      </c>
      <c r="G10" s="131" t="s">
        <v>189</v>
      </c>
      <c r="H10" s="119"/>
      <c r="I10" s="126"/>
      <c r="J10" s="126"/>
      <c r="K10" s="131" t="s">
        <v>186</v>
      </c>
      <c r="L10" s="131" t="s">
        <v>187</v>
      </c>
      <c r="M10" s="131" t="s">
        <v>188</v>
      </c>
      <c r="N10" s="131" t="s">
        <v>189</v>
      </c>
      <c r="O10" s="131" t="s">
        <v>189</v>
      </c>
      <c r="P10" s="126"/>
      <c r="Q10" s="126"/>
      <c r="R10" s="131" t="s">
        <v>186</v>
      </c>
      <c r="S10" s="131" t="s">
        <v>187</v>
      </c>
      <c r="T10" s="131" t="s">
        <v>188</v>
      </c>
      <c r="U10" s="131" t="s">
        <v>189</v>
      </c>
      <c r="V10" s="131" t="s">
        <v>186</v>
      </c>
      <c r="W10" s="131" t="s">
        <v>187</v>
      </c>
      <c r="X10" s="131" t="s">
        <v>188</v>
      </c>
      <c r="Y10" s="131" t="s">
        <v>189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90</v>
      </c>
      <c r="B11" s="133" t="s">
        <v>191</v>
      </c>
      <c r="C11" s="134" t="n">
        <f aca="false">SUM(C12:C15)</f>
        <v>186</v>
      </c>
      <c r="D11" s="135" t="n">
        <f aca="false">SUM(D12:D15)</f>
        <v>193674</v>
      </c>
      <c r="E11" s="135" t="n">
        <f aca="false">SUM(E12:E15)</f>
        <v>0</v>
      </c>
      <c r="F11" s="135" t="n">
        <f aca="false">SUM(F12:F15)</f>
        <v>193860</v>
      </c>
      <c r="G11" s="135" t="n">
        <f aca="false">SUM(G12:G15)</f>
        <v>769072</v>
      </c>
      <c r="H11" s="136"/>
      <c r="I11" s="135" t="n">
        <f aca="false">SUM(I12:I15)</f>
        <v>2480735.531941</v>
      </c>
      <c r="J11" s="135" t="n">
        <f aca="false">SUM(J12:J15)</f>
        <v>18752.7240803787</v>
      </c>
      <c r="K11" s="135" t="n">
        <f aca="false">SUM(K12:K15)</f>
        <v>42200.2831360002</v>
      </c>
      <c r="L11" s="135" t="n">
        <f aca="false">SUM(L12:L15)</f>
        <v>2438443.19401</v>
      </c>
      <c r="M11" s="135" t="n">
        <f aca="false">SUM(M12:M15)</f>
        <v>0</v>
      </c>
      <c r="N11" s="137" t="n">
        <f aca="false">SUM(N12:N15)</f>
        <v>2480643.477146</v>
      </c>
      <c r="O11" s="135" t="n">
        <f aca="false">SUM(O12:O15)</f>
        <v>18752.7240803787</v>
      </c>
      <c r="P11" s="135" t="n">
        <f aca="false">SUM(P12:P15)</f>
        <v>2460353.07179</v>
      </c>
      <c r="Q11" s="135" t="n">
        <f aca="false">SUM(Q12:Q15)</f>
        <v>2447188.29033249</v>
      </c>
      <c r="R11" s="135" t="n">
        <f aca="false">SUM(R12:R15)</f>
        <v>0</v>
      </c>
      <c r="S11" s="135" t="n">
        <f aca="false">SUM(S12:S15)</f>
        <v>1238051.36</v>
      </c>
      <c r="T11" s="135" t="n">
        <f aca="false">SUM(T12:T15)</f>
        <v>0</v>
      </c>
      <c r="U11" s="135" t="n">
        <f aca="false">SUM(U12:U15)</f>
        <v>1238051.36</v>
      </c>
      <c r="V11" s="135" t="n">
        <f aca="false">SUM(V12:V15)</f>
        <v>0</v>
      </c>
      <c r="W11" s="135" t="n">
        <f aca="false">SUM(W12:W15)</f>
        <v>1000521.64</v>
      </c>
      <c r="X11" s="135" t="n">
        <f aca="false">SUM(X12:X15)</f>
        <v>0</v>
      </c>
      <c r="Y11" s="135" t="n">
        <f aca="false">SUM(Y12:Y15)</f>
        <v>1000521.64</v>
      </c>
      <c r="Z11" s="135" t="n">
        <f aca="false">SUM(Z12:Z15)</f>
        <v>648912.765737069</v>
      </c>
      <c r="AA11" s="138" t="n">
        <f aca="false">SUM(AA12:AA15)</f>
        <v>736219.728267665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2</v>
      </c>
      <c r="C12" s="142" t="n">
        <v>186</v>
      </c>
      <c r="D12" s="143" t="n">
        <v>193674</v>
      </c>
      <c r="E12" s="143" t="n">
        <v>0</v>
      </c>
      <c r="F12" s="144" t="n">
        <f aca="false">SUM(C12:E12)</f>
        <v>193860</v>
      </c>
      <c r="G12" s="143" t="n">
        <v>769072</v>
      </c>
      <c r="H12" s="145"/>
      <c r="I12" s="143" t="n">
        <v>2480735.531941</v>
      </c>
      <c r="J12" s="143" t="n">
        <v>18752.7240803787</v>
      </c>
      <c r="K12" s="143" t="n">
        <v>42200.2831360002</v>
      </c>
      <c r="L12" s="143" t="n">
        <v>2438443.19401</v>
      </c>
      <c r="M12" s="143" t="n">
        <v>0</v>
      </c>
      <c r="N12" s="146" t="n">
        <f aca="false">SUM(K12:M12)</f>
        <v>2480643.477146</v>
      </c>
      <c r="O12" s="143" t="n">
        <v>18752.7240803787</v>
      </c>
      <c r="P12" s="143" t="n">
        <v>2460353.07179</v>
      </c>
      <c r="Q12" s="143" t="n">
        <v>2447188.29033249</v>
      </c>
      <c r="R12" s="143" t="n">
        <v>0</v>
      </c>
      <c r="S12" s="143" t="n">
        <v>1238051.36</v>
      </c>
      <c r="T12" s="143" t="n">
        <v>0</v>
      </c>
      <c r="U12" s="144" t="n">
        <f aca="false">SUM(R12:T12)</f>
        <v>1238051.36</v>
      </c>
      <c r="V12" s="143" t="n">
        <v>0</v>
      </c>
      <c r="W12" s="143" t="n">
        <v>1000521.64</v>
      </c>
      <c r="X12" s="143" t="n">
        <v>0</v>
      </c>
      <c r="Y12" s="144" t="n">
        <f aca="false">SUM(V12:X12)</f>
        <v>1000521.64</v>
      </c>
      <c r="Z12" s="143" t="n">
        <v>648912.765737069</v>
      </c>
      <c r="AA12" s="147" t="n">
        <v>736219.728267665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3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4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5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6</v>
      </c>
      <c r="B16" s="133" t="s">
        <v>197</v>
      </c>
      <c r="C16" s="168" t="n">
        <v>0</v>
      </c>
      <c r="D16" s="169" t="n">
        <v>1691</v>
      </c>
      <c r="E16" s="169" t="n">
        <v>0</v>
      </c>
      <c r="F16" s="170" t="n">
        <f aca="false">SUM(C16:E16)</f>
        <v>1691</v>
      </c>
      <c r="G16" s="169" t="n">
        <v>386</v>
      </c>
      <c r="H16" s="136"/>
      <c r="I16" s="169" t="n">
        <v>45243.1</v>
      </c>
      <c r="J16" s="169" t="n">
        <v>0</v>
      </c>
      <c r="K16" s="169" t="n">
        <v>0</v>
      </c>
      <c r="L16" s="169" t="n">
        <v>45243.1</v>
      </c>
      <c r="M16" s="169" t="n">
        <v>0</v>
      </c>
      <c r="N16" s="171" t="n">
        <f aca="false">SUM(K16:M16)</f>
        <v>45243.1</v>
      </c>
      <c r="O16" s="169" t="n">
        <v>0</v>
      </c>
      <c r="P16" s="169" t="n">
        <v>38877.461339</v>
      </c>
      <c r="Q16" s="169" t="n">
        <v>38877.461339</v>
      </c>
      <c r="R16" s="169" t="n">
        <v>0</v>
      </c>
      <c r="S16" s="169" t="n">
        <v>16483.2</v>
      </c>
      <c r="T16" s="169" t="n">
        <v>0</v>
      </c>
      <c r="U16" s="170" t="n">
        <f aca="false">SUM(R16:T16)</f>
        <v>16483.2</v>
      </c>
      <c r="V16" s="169" t="n">
        <v>0</v>
      </c>
      <c r="W16" s="169" t="n">
        <v>16483.2</v>
      </c>
      <c r="X16" s="169" t="n">
        <v>0</v>
      </c>
      <c r="Y16" s="170" t="n">
        <f aca="false">SUM(V16:X16)</f>
        <v>16483.2</v>
      </c>
      <c r="Z16" s="169" t="n">
        <v>21197.97545</v>
      </c>
      <c r="AA16" s="172" t="n">
        <v>21197.97545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8</v>
      </c>
      <c r="B17" s="133" t="s">
        <v>199</v>
      </c>
      <c r="C17" s="134" t="n">
        <f aca="false">SUM(C18:C19)</f>
        <v>1903</v>
      </c>
      <c r="D17" s="135" t="n">
        <f aca="false">SUM(D18:D19)</f>
        <v>1650</v>
      </c>
      <c r="E17" s="135" t="n">
        <f aca="false">SUM(E18:E19)</f>
        <v>232</v>
      </c>
      <c r="F17" s="135" t="n">
        <f aca="false">SUM(F18:F19)</f>
        <v>3785</v>
      </c>
      <c r="G17" s="135" t="n">
        <f aca="false">SUM(G18:G19)</f>
        <v>12257</v>
      </c>
      <c r="H17" s="174"/>
      <c r="I17" s="135" t="n">
        <f aca="false">SUM(I18:I19)</f>
        <v>294547.411603999</v>
      </c>
      <c r="J17" s="135" t="n">
        <f aca="false">SUM(J18:J19)</f>
        <v>52523.0226366012</v>
      </c>
      <c r="K17" s="135" t="n">
        <f aca="false">SUM(K18:K19)</f>
        <v>166209.805851001</v>
      </c>
      <c r="L17" s="135" t="n">
        <f aca="false">SUM(L18:L19)</f>
        <v>84577.215844</v>
      </c>
      <c r="M17" s="135" t="n">
        <f aca="false">SUM(M18:M19)</f>
        <v>18827.052392</v>
      </c>
      <c r="N17" s="137" t="n">
        <f aca="false">SUM(N18:N19)</f>
        <v>269614.074087001</v>
      </c>
      <c r="O17" s="135" t="n">
        <f aca="false">SUM(O18:O19)</f>
        <v>46216.9360476012</v>
      </c>
      <c r="P17" s="135" t="n">
        <f aca="false">SUM(P18:P19)</f>
        <v>281605.646858002</v>
      </c>
      <c r="Q17" s="135" t="n">
        <f aca="false">SUM(Q18:Q19)</f>
        <v>249932.470086763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-5284.4</v>
      </c>
      <c r="AA17" s="138" t="n">
        <f aca="false">SUM(AA18:AA19)</f>
        <v>-5284.4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200</v>
      </c>
      <c r="C18" s="176" t="n">
        <v>368</v>
      </c>
      <c r="D18" s="177" t="n">
        <v>0</v>
      </c>
      <c r="E18" s="177" t="n">
        <v>4</v>
      </c>
      <c r="F18" s="178" t="n">
        <f aca="false">SUM(C18:E18)</f>
        <v>372</v>
      </c>
      <c r="G18" s="177" t="n">
        <v>793</v>
      </c>
      <c r="H18" s="179"/>
      <c r="I18" s="177" t="n">
        <v>77583.7238070005</v>
      </c>
      <c r="J18" s="177" t="n">
        <v>51857.8636366012</v>
      </c>
      <c r="K18" s="177" t="n">
        <v>73234.7986810005</v>
      </c>
      <c r="L18" s="177" t="n">
        <v>0</v>
      </c>
      <c r="M18" s="177" t="n">
        <v>2592.2</v>
      </c>
      <c r="N18" s="180" t="n">
        <f aca="false">SUM(K18:M18)</f>
        <v>75826.9986810005</v>
      </c>
      <c r="O18" s="177" t="n">
        <v>45551.7770476012</v>
      </c>
      <c r="P18" s="177" t="n">
        <v>58454.1158859999</v>
      </c>
      <c r="Q18" s="177" t="n">
        <v>27054.0503417616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0</v>
      </c>
      <c r="AA18" s="181" t="n">
        <v>0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1</v>
      </c>
      <c r="C19" s="185" t="n">
        <v>1535</v>
      </c>
      <c r="D19" s="186" t="n">
        <v>1650</v>
      </c>
      <c r="E19" s="186" t="n">
        <v>228</v>
      </c>
      <c r="F19" s="187" t="n">
        <f aca="false">SUM(C19:E19)</f>
        <v>3413</v>
      </c>
      <c r="G19" s="186" t="n">
        <v>11464</v>
      </c>
      <c r="H19" s="164"/>
      <c r="I19" s="186" t="n">
        <v>216963.687796999</v>
      </c>
      <c r="J19" s="186" t="n">
        <v>665.159</v>
      </c>
      <c r="K19" s="186" t="n">
        <v>92975.0071700003</v>
      </c>
      <c r="L19" s="186" t="n">
        <v>84577.215844</v>
      </c>
      <c r="M19" s="186" t="n">
        <v>16234.852392</v>
      </c>
      <c r="N19" s="188" t="n">
        <f aca="false">SUM(K19:M19)</f>
        <v>193787.075406</v>
      </c>
      <c r="O19" s="186" t="n">
        <v>665.159</v>
      </c>
      <c r="P19" s="186" t="n">
        <v>223151.530972002</v>
      </c>
      <c r="Q19" s="186" t="n">
        <v>222878.419745002</v>
      </c>
      <c r="R19" s="186" t="n">
        <v>0</v>
      </c>
      <c r="S19" s="186" t="n">
        <v>0</v>
      </c>
      <c r="T19" s="186" t="n">
        <v>0</v>
      </c>
      <c r="U19" s="187" t="n">
        <f aca="false">SUM(R19:T19)</f>
        <v>0</v>
      </c>
      <c r="V19" s="186" t="n">
        <v>0</v>
      </c>
      <c r="W19" s="186" t="n">
        <v>0</v>
      </c>
      <c r="X19" s="186" t="n">
        <v>0</v>
      </c>
      <c r="Y19" s="187" t="n">
        <f aca="false">SUM(V19:X19)</f>
        <v>0</v>
      </c>
      <c r="Z19" s="186" t="n">
        <v>-5284.4</v>
      </c>
      <c r="AA19" s="189" t="n">
        <v>-5284.4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2</v>
      </c>
      <c r="B20" s="133" t="s">
        <v>203</v>
      </c>
      <c r="C20" s="191" t="n">
        <v>121</v>
      </c>
      <c r="D20" s="192" t="n">
        <v>0</v>
      </c>
      <c r="E20" s="192" t="n">
        <v>0</v>
      </c>
      <c r="F20" s="193" t="n">
        <f aca="false">SUM(C20:E20)</f>
        <v>121</v>
      </c>
      <c r="G20" s="192" t="n">
        <v>222</v>
      </c>
      <c r="H20" s="136"/>
      <c r="I20" s="192" t="n">
        <v>3985.21656</v>
      </c>
      <c r="J20" s="192" t="n">
        <v>3708.62352185619</v>
      </c>
      <c r="K20" s="192" t="n">
        <v>3985.21656</v>
      </c>
      <c r="L20" s="192" t="n">
        <v>0</v>
      </c>
      <c r="M20" s="192" t="n">
        <v>0</v>
      </c>
      <c r="N20" s="194" t="n">
        <f aca="false">SUM(K20:M20)</f>
        <v>3985.21656</v>
      </c>
      <c r="O20" s="192" t="n">
        <v>3708.62352185619</v>
      </c>
      <c r="P20" s="192" t="n">
        <v>4845.74340499999</v>
      </c>
      <c r="Q20" s="192" t="n">
        <v>1042.57637167804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0</v>
      </c>
      <c r="AA20" s="195" t="n">
        <v>0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5" hidden="false" customHeight="true" outlineLevel="0" collapsed="false">
      <c r="A21" s="132" t="s">
        <v>204</v>
      </c>
      <c r="B21" s="133" t="s">
        <v>205</v>
      </c>
      <c r="C21" s="134" t="n">
        <f aca="false">SUM(C22:C23)</f>
        <v>2133</v>
      </c>
      <c r="D21" s="135" t="n">
        <f aca="false">SUM(D22:D23)</f>
        <v>2433</v>
      </c>
      <c r="E21" s="135" t="n">
        <f aca="false">SUM(E22:E23)</f>
        <v>627</v>
      </c>
      <c r="F21" s="135" t="n">
        <f aca="false">SUM(F22:F23)</f>
        <v>5193</v>
      </c>
      <c r="G21" s="135" t="n">
        <f aca="false">SUM(G22:G23)</f>
        <v>18993</v>
      </c>
      <c r="H21" s="135" t="n">
        <f aca="false">SUM(H22:H23)</f>
        <v>5193</v>
      </c>
      <c r="I21" s="135" t="n">
        <f aca="false">SUM(I22:I23)</f>
        <v>5265260.93941702</v>
      </c>
      <c r="J21" s="135" t="n">
        <f aca="false">SUM(J22:J23)</f>
        <v>25048.4800118571</v>
      </c>
      <c r="K21" s="135" t="n">
        <f aca="false">SUM(K22:K23)</f>
        <v>1461605.617667</v>
      </c>
      <c r="L21" s="135" t="n">
        <f aca="false">SUM(L22:L23)</f>
        <v>2625985.169233</v>
      </c>
      <c r="M21" s="135" t="n">
        <f aca="false">SUM(M22:M23)</f>
        <v>363512.264822</v>
      </c>
      <c r="N21" s="137" t="n">
        <f aca="false">SUM(N22:N23)</f>
        <v>4451103.051722</v>
      </c>
      <c r="O21" s="135" t="n">
        <f aca="false">SUM(O22:O23)</f>
        <v>22812.2303318571</v>
      </c>
      <c r="P21" s="135" t="n">
        <f aca="false">SUM(P22:P23)</f>
        <v>5839366.89768393</v>
      </c>
      <c r="Q21" s="135" t="n">
        <f aca="false">SUM(Q22:Q23)</f>
        <v>5745838.28178051</v>
      </c>
      <c r="R21" s="135" t="n">
        <f aca="false">SUM(R22:R23)</f>
        <v>1544884.84</v>
      </c>
      <c r="S21" s="135" t="n">
        <f aca="false">SUM(S22:S23)</f>
        <v>2501496.66</v>
      </c>
      <c r="T21" s="135" t="n">
        <f aca="false">SUM(T22:T23)</f>
        <v>1732843.51</v>
      </c>
      <c r="U21" s="135" t="n">
        <f aca="false">SUM(U22:U23)</f>
        <v>5779225.01</v>
      </c>
      <c r="V21" s="135" t="n">
        <f aca="false">SUM(V22:V23)</f>
        <v>1543845.25</v>
      </c>
      <c r="W21" s="135" t="n">
        <f aca="false">SUM(W22:W23)</f>
        <v>2501143.82</v>
      </c>
      <c r="X21" s="135" t="n">
        <f aca="false">SUM(X22:X23)</f>
        <v>609919.100000001</v>
      </c>
      <c r="Y21" s="135" t="n">
        <f aca="false">SUM(Y22:Y23)</f>
        <v>4654908.17</v>
      </c>
      <c r="Z21" s="135" t="n">
        <f aca="false">SUM(Z22:Z23)</f>
        <v>4663845.73378932</v>
      </c>
      <c r="AA21" s="138" t="n">
        <f aca="false">SUM(AA22:AA23)</f>
        <v>4343579.26045599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6</v>
      </c>
      <c r="C22" s="142" t="n">
        <v>2133</v>
      </c>
      <c r="D22" s="143" t="n">
        <v>2433</v>
      </c>
      <c r="E22" s="143" t="n">
        <v>627</v>
      </c>
      <c r="F22" s="144" t="n">
        <f aca="false">SUM(C22:E22)</f>
        <v>5193</v>
      </c>
      <c r="G22" s="143" t="n">
        <v>18993</v>
      </c>
      <c r="H22" s="143" t="n">
        <f aca="false">F22</f>
        <v>5193</v>
      </c>
      <c r="I22" s="143" t="n">
        <v>5265260.93941702</v>
      </c>
      <c r="J22" s="143" t="n">
        <v>25048.4800118571</v>
      </c>
      <c r="K22" s="143" t="n">
        <v>1461605.617667</v>
      </c>
      <c r="L22" s="143" t="n">
        <v>2625985.169233</v>
      </c>
      <c r="M22" s="143" t="n">
        <v>363512.264822</v>
      </c>
      <c r="N22" s="146" t="n">
        <f aca="false">SUM(K22:M22)</f>
        <v>4451103.051722</v>
      </c>
      <c r="O22" s="143" t="n">
        <v>22812.2303318571</v>
      </c>
      <c r="P22" s="143" t="n">
        <v>5839366.89768393</v>
      </c>
      <c r="Q22" s="143" t="n">
        <v>5745838.28178051</v>
      </c>
      <c r="R22" s="143" t="n">
        <v>1544884.84</v>
      </c>
      <c r="S22" s="143" t="n">
        <v>2501496.66</v>
      </c>
      <c r="T22" s="143" t="n">
        <v>1732843.51</v>
      </c>
      <c r="U22" s="144" t="n">
        <f aca="false">SUM(R22:T22)</f>
        <v>5779225.01</v>
      </c>
      <c r="V22" s="143" t="n">
        <v>1543845.25</v>
      </c>
      <c r="W22" s="143" t="n">
        <v>2501143.82</v>
      </c>
      <c r="X22" s="143" t="n">
        <v>609919.100000001</v>
      </c>
      <c r="Y22" s="144" t="n">
        <f aca="false">SUM(V22:X22)</f>
        <v>4654908.17</v>
      </c>
      <c r="Z22" s="143" t="n">
        <v>4663845.73378932</v>
      </c>
      <c r="AA22" s="147" t="n">
        <v>4343579.26045599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7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8</v>
      </c>
      <c r="B24" s="133" t="s">
        <v>209</v>
      </c>
      <c r="C24" s="205" t="n">
        <f aca="false">SUM(C25:C27)</f>
        <v>6420</v>
      </c>
      <c r="D24" s="206" t="n">
        <f aca="false">SUM(D25:D27)</f>
        <v>63865</v>
      </c>
      <c r="E24" s="206" t="n">
        <f aca="false">SUM(E25:E27)</f>
        <v>398</v>
      </c>
      <c r="F24" s="135" t="n">
        <f aca="false">SUM(F25:F27)</f>
        <v>70683</v>
      </c>
      <c r="G24" s="206" t="n">
        <f aca="false">SUM(G25:G27)</f>
        <v>70384</v>
      </c>
      <c r="H24" s="206" t="n">
        <f aca="false">SUM(H25:H27)</f>
        <v>70659</v>
      </c>
      <c r="I24" s="206" t="n">
        <f aca="false">SUM(I25:I27)</f>
        <v>1150960.00684039</v>
      </c>
      <c r="J24" s="206" t="n">
        <f aca="false">SUM(J25:J27)</f>
        <v>29669.613278</v>
      </c>
      <c r="K24" s="206" t="n">
        <f aca="false">SUM(K25:K27)</f>
        <v>435728.985919234</v>
      </c>
      <c r="L24" s="206" t="n">
        <f aca="false">SUM(L25:L27)</f>
        <v>558099.972241155</v>
      </c>
      <c r="M24" s="206" t="n">
        <f aca="false">SUM(M25:M27)</f>
        <v>68537.8711879998</v>
      </c>
      <c r="N24" s="137" t="n">
        <f aca="false">SUM(N25:N27)</f>
        <v>1062366.82934839</v>
      </c>
      <c r="O24" s="206" t="n">
        <f aca="false">SUM(O25:O27)</f>
        <v>29639.081251</v>
      </c>
      <c r="P24" s="206" t="n">
        <f aca="false">SUM(P25:P27)</f>
        <v>1237008.43742649</v>
      </c>
      <c r="Q24" s="206" t="n">
        <f aca="false">SUM(Q25:Q27)</f>
        <v>1191256.9817768</v>
      </c>
      <c r="R24" s="206" t="n">
        <f aca="false">SUM(R25:R27)</f>
        <v>121452.7</v>
      </c>
      <c r="S24" s="206" t="n">
        <f aca="false">SUM(S25:S27)</f>
        <v>82950.0105882353</v>
      </c>
      <c r="T24" s="206" t="n">
        <f aca="false">SUM(T25:T27)</f>
        <v>11595</v>
      </c>
      <c r="U24" s="135" t="n">
        <f aca="false">SUM(U25:U27)</f>
        <v>215997.710588235</v>
      </c>
      <c r="V24" s="206" t="n">
        <f aca="false">SUM(V25:V27)</f>
        <v>121452.7</v>
      </c>
      <c r="W24" s="206" t="n">
        <f aca="false">SUM(W25:W27)</f>
        <v>82950.0105882353</v>
      </c>
      <c r="X24" s="206" t="n">
        <f aca="false">SUM(X25:X27)</f>
        <v>11595</v>
      </c>
      <c r="Y24" s="135" t="n">
        <f aca="false">SUM(Y25:Y27)</f>
        <v>215997.710588235</v>
      </c>
      <c r="Z24" s="206" t="n">
        <f aca="false">SUM(Z25:Z27)</f>
        <v>131457.155132706</v>
      </c>
      <c r="AA24" s="207" t="n">
        <f aca="false">SUM(AA25:AA27)</f>
        <v>148979.702732706</v>
      </c>
      <c r="AC24" s="208" t="n">
        <f aca="false">SUM(AC25:AC27)</f>
        <v>269257.94117639</v>
      </c>
      <c r="AD24" s="206" t="n">
        <f aca="false">SUM(AD25:AD27)</f>
        <v>0</v>
      </c>
      <c r="AE24" s="206" t="n">
        <f aca="false">SUM(AE25:AE27)</f>
        <v>269257.941176471</v>
      </c>
      <c r="AF24" s="206" t="n">
        <f aca="false">SUM(AF25:AF27)</f>
        <v>0</v>
      </c>
      <c r="AG24" s="206" t="n">
        <f aca="false">SUM(AG25:AG27)</f>
        <v>97614.843647485</v>
      </c>
      <c r="AH24" s="206" t="n">
        <f aca="false">SUM(AH25:AH27)</f>
        <v>97614.843647485</v>
      </c>
      <c r="AI24" s="206" t="n">
        <f aca="false">SUM(AI25:AI27)</f>
        <v>263.000588235294</v>
      </c>
      <c r="AJ24" s="206" t="n">
        <f aca="false">SUM(AJ25:AJ27)</f>
        <v>263.000588235294</v>
      </c>
      <c r="AK24" s="206" t="n">
        <f aca="false">SUM(AK25:AK27)</f>
        <v>4185.54176470588</v>
      </c>
      <c r="AL24" s="207" t="n">
        <f aca="false">SUM(AL25:AL27)</f>
        <v>4185.54176470588</v>
      </c>
    </row>
    <row r="25" customFormat="false" ht="24.95" hidden="false" customHeight="true" outlineLevel="0" collapsed="false">
      <c r="A25" s="140"/>
      <c r="B25" s="175" t="s">
        <v>210</v>
      </c>
      <c r="C25" s="142" t="n">
        <v>4260</v>
      </c>
      <c r="D25" s="143" t="n">
        <v>59761</v>
      </c>
      <c r="E25" s="143" t="n">
        <v>0</v>
      </c>
      <c r="F25" s="144" t="n">
        <f aca="false">SUM(C25:E25)</f>
        <v>64021</v>
      </c>
      <c r="G25" s="143" t="n">
        <v>41653</v>
      </c>
      <c r="H25" s="143" t="n">
        <f aca="false">F25</f>
        <v>64021</v>
      </c>
      <c r="I25" s="143" t="n">
        <v>269257.94117639</v>
      </c>
      <c r="J25" s="143" t="n">
        <v>0</v>
      </c>
      <c r="K25" s="143" t="n">
        <v>48231.4705882332</v>
      </c>
      <c r="L25" s="143" t="n">
        <v>221026.470588156</v>
      </c>
      <c r="M25" s="143" t="n">
        <v>0</v>
      </c>
      <c r="N25" s="146" t="n">
        <f aca="false">SUM(K25:M25)</f>
        <v>269257.941176389</v>
      </c>
      <c r="O25" s="143" t="n">
        <v>0</v>
      </c>
      <c r="P25" s="143" t="n">
        <v>97614.843647485</v>
      </c>
      <c r="Q25" s="143" t="n">
        <v>97614.843647485</v>
      </c>
      <c r="R25" s="143" t="n">
        <v>0</v>
      </c>
      <c r="S25" s="143" t="n">
        <v>263.000588235294</v>
      </c>
      <c r="T25" s="143" t="n">
        <v>0</v>
      </c>
      <c r="U25" s="144" t="n">
        <f aca="false">SUM(R25:T25)</f>
        <v>263.000588235294</v>
      </c>
      <c r="V25" s="143" t="n">
        <v>0</v>
      </c>
      <c r="W25" s="143" t="n">
        <v>263.000588235294</v>
      </c>
      <c r="X25" s="143" t="n">
        <v>0</v>
      </c>
      <c r="Y25" s="144" t="n">
        <f aca="false">SUM(V25:X25)</f>
        <v>263.000588235294</v>
      </c>
      <c r="Z25" s="143" t="n">
        <v>4185.54176470588</v>
      </c>
      <c r="AA25" s="147" t="n">
        <v>4185.54176470588</v>
      </c>
      <c r="AC25" s="149" t="n">
        <v>269257.94117639</v>
      </c>
      <c r="AD25" s="143" t="n">
        <v>0</v>
      </c>
      <c r="AE25" s="143" t="n">
        <v>269257.941176471</v>
      </c>
      <c r="AF25" s="143" t="n">
        <v>0</v>
      </c>
      <c r="AG25" s="143" t="n">
        <v>97614.843647485</v>
      </c>
      <c r="AH25" s="143" t="n">
        <v>97614.843647485</v>
      </c>
      <c r="AI25" s="143" t="n">
        <v>263.000588235294</v>
      </c>
      <c r="AJ25" s="143" t="n">
        <v>263.000588235294</v>
      </c>
      <c r="AK25" s="143" t="n">
        <v>4185.54176470588</v>
      </c>
      <c r="AL25" s="147" t="n">
        <v>4185.54176470588</v>
      </c>
    </row>
    <row r="26" customFormat="false" ht="24.95" hidden="false" customHeight="true" outlineLevel="0" collapsed="false">
      <c r="A26" s="150"/>
      <c r="B26" s="209" t="s">
        <v>211</v>
      </c>
      <c r="C26" s="210" t="n">
        <v>2136</v>
      </c>
      <c r="D26" s="211" t="n">
        <v>4104</v>
      </c>
      <c r="E26" s="211" t="n">
        <v>398</v>
      </c>
      <c r="F26" s="212" t="n">
        <f aca="false">SUM(C26:E26)</f>
        <v>6638</v>
      </c>
      <c r="G26" s="211" t="n">
        <v>28642</v>
      </c>
      <c r="H26" s="211" t="n">
        <f aca="false">F26</f>
        <v>6638</v>
      </c>
      <c r="I26" s="211" t="n">
        <v>785406.017118996</v>
      </c>
      <c r="J26" s="211" t="n">
        <v>5821.85327800001</v>
      </c>
      <c r="K26" s="211" t="n">
        <v>300112.551717001</v>
      </c>
      <c r="L26" s="211" t="n">
        <v>337073.501653</v>
      </c>
      <c r="M26" s="211" t="n">
        <v>68537.8711879998</v>
      </c>
      <c r="N26" s="213" t="n">
        <f aca="false">SUM(K26:M26)</f>
        <v>705723.924558001</v>
      </c>
      <c r="O26" s="211" t="n">
        <v>5791.32125100002</v>
      </c>
      <c r="P26" s="211" t="n">
        <v>888518.776777</v>
      </c>
      <c r="Q26" s="211" t="n">
        <v>882398.792455</v>
      </c>
      <c r="R26" s="211" t="n">
        <v>93255.59</v>
      </c>
      <c r="S26" s="211" t="n">
        <v>82687.01</v>
      </c>
      <c r="T26" s="211" t="n">
        <v>11595</v>
      </c>
      <c r="U26" s="212" t="n">
        <f aca="false">SUM(R26:T26)</f>
        <v>187537.6</v>
      </c>
      <c r="V26" s="211" t="n">
        <v>93255.59</v>
      </c>
      <c r="W26" s="211" t="n">
        <v>82687.01</v>
      </c>
      <c r="X26" s="211" t="n">
        <v>11595</v>
      </c>
      <c r="Y26" s="212" t="n">
        <f aca="false">SUM(V26:X26)</f>
        <v>187537.6</v>
      </c>
      <c r="Z26" s="211" t="n">
        <v>125297.21</v>
      </c>
      <c r="AA26" s="214" t="n">
        <v>125297.21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2</v>
      </c>
      <c r="C27" s="216" t="n">
        <v>24</v>
      </c>
      <c r="D27" s="217" t="n">
        <v>0</v>
      </c>
      <c r="E27" s="217" t="n">
        <v>0</v>
      </c>
      <c r="F27" s="218" t="n">
        <f aca="false">SUM(C27:E27)</f>
        <v>24</v>
      </c>
      <c r="G27" s="217" t="n">
        <v>89</v>
      </c>
      <c r="H27" s="164"/>
      <c r="I27" s="217" t="n">
        <v>96296.048545</v>
      </c>
      <c r="J27" s="217" t="n">
        <v>23847.76</v>
      </c>
      <c r="K27" s="217" t="n">
        <v>87384.963614</v>
      </c>
      <c r="L27" s="217" t="n">
        <v>0</v>
      </c>
      <c r="M27" s="217" t="n">
        <v>0</v>
      </c>
      <c r="N27" s="219" t="n">
        <f aca="false">SUM(K27:M27)</f>
        <v>87384.963614</v>
      </c>
      <c r="O27" s="217" t="n">
        <v>23847.76</v>
      </c>
      <c r="P27" s="217" t="n">
        <v>250874.817002</v>
      </c>
      <c r="Q27" s="217" t="n">
        <v>211243.345674315</v>
      </c>
      <c r="R27" s="217" t="n">
        <v>28197.11</v>
      </c>
      <c r="S27" s="217" t="n">
        <v>0</v>
      </c>
      <c r="T27" s="217" t="n">
        <v>0</v>
      </c>
      <c r="U27" s="218" t="n">
        <f aca="false">SUM(R27:T27)</f>
        <v>28197.11</v>
      </c>
      <c r="V27" s="217" t="n">
        <v>28197.11</v>
      </c>
      <c r="W27" s="217" t="n">
        <v>0</v>
      </c>
      <c r="X27" s="217" t="n">
        <v>0</v>
      </c>
      <c r="Y27" s="218" t="n">
        <f aca="false">SUM(V27:X27)</f>
        <v>28197.11</v>
      </c>
      <c r="Z27" s="217" t="n">
        <v>1974.40336800017</v>
      </c>
      <c r="AA27" s="220" t="n">
        <v>19496.9509680002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3</v>
      </c>
      <c r="B28" s="133" t="s">
        <v>214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5</v>
      </c>
      <c r="B29" s="224" t="s">
        <v>216</v>
      </c>
      <c r="C29" s="225" t="n">
        <v>0</v>
      </c>
      <c r="D29" s="226" t="n">
        <v>0</v>
      </c>
      <c r="E29" s="226" t="n">
        <v>1</v>
      </c>
      <c r="F29" s="227" t="n">
        <f aca="false">SUM(C29:E29)</f>
        <v>1</v>
      </c>
      <c r="G29" s="226" t="n">
        <v>7</v>
      </c>
      <c r="H29" s="228" t="n">
        <f aca="false">F29</f>
        <v>1</v>
      </c>
      <c r="I29" s="226" t="n">
        <v>113279.14</v>
      </c>
      <c r="J29" s="226" t="n">
        <v>105638.7601</v>
      </c>
      <c r="K29" s="226" t="n">
        <v>-24329.113925</v>
      </c>
      <c r="L29" s="226" t="n">
        <v>0</v>
      </c>
      <c r="M29" s="226" t="n">
        <v>113279.14</v>
      </c>
      <c r="N29" s="229" t="n">
        <f aca="false">SUM(K29:M29)</f>
        <v>88950.026075</v>
      </c>
      <c r="O29" s="226" t="n">
        <v>82034.311381</v>
      </c>
      <c r="P29" s="226" t="n">
        <v>462973.250045</v>
      </c>
      <c r="Q29" s="226" t="n">
        <v>7647.79940228781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7</v>
      </c>
      <c r="B30" s="133" t="s">
        <v>218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9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20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1</v>
      </c>
      <c r="B33" s="133" t="s">
        <v>222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1</v>
      </c>
      <c r="H33" s="192" t="n">
        <f aca="false">F33</f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4" t="n">
        <f aca="false">SUM(K33:M33)</f>
        <v>0</v>
      </c>
      <c r="O33" s="192" t="n">
        <v>0</v>
      </c>
      <c r="P33" s="192" t="n">
        <v>4681.578082</v>
      </c>
      <c r="Q33" s="192" t="n">
        <v>4681.578082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3</v>
      </c>
      <c r="B34" s="133" t="s">
        <v>224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5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6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7</v>
      </c>
      <c r="B37" s="133" t="s">
        <v>228</v>
      </c>
      <c r="C37" s="240" t="n">
        <v>1683</v>
      </c>
      <c r="D37" s="241" t="n">
        <v>43</v>
      </c>
      <c r="E37" s="241" t="n">
        <v>1</v>
      </c>
      <c r="F37" s="242" t="n">
        <f aca="false">SUM(C37:E37)</f>
        <v>1727</v>
      </c>
      <c r="G37" s="241" t="n">
        <v>959</v>
      </c>
      <c r="H37" s="174"/>
      <c r="I37" s="241" t="n">
        <v>736339.554424999</v>
      </c>
      <c r="J37" s="241" t="n">
        <v>209660.105678783</v>
      </c>
      <c r="K37" s="241" t="n">
        <v>722183.411138999</v>
      </c>
      <c r="L37" s="241" t="n">
        <v>8413.139115</v>
      </c>
      <c r="M37" s="241" t="n">
        <v>2656.6</v>
      </c>
      <c r="N37" s="243" t="n">
        <f aca="false">SUM(K37:M37)</f>
        <v>733253.150253999</v>
      </c>
      <c r="O37" s="241" t="n">
        <v>204524.105678783</v>
      </c>
      <c r="P37" s="241" t="n">
        <v>717427.616072</v>
      </c>
      <c r="Q37" s="241" t="n">
        <v>557783.780522953</v>
      </c>
      <c r="R37" s="241" t="n">
        <v>215691.06</v>
      </c>
      <c r="S37" s="241" t="n">
        <v>0</v>
      </c>
      <c r="T37" s="241" t="n">
        <v>0</v>
      </c>
      <c r="U37" s="242" t="n">
        <f aca="false">SUM(R37:T37)</f>
        <v>215691.06</v>
      </c>
      <c r="V37" s="241" t="n">
        <v>215691.06</v>
      </c>
      <c r="W37" s="241" t="n">
        <v>0</v>
      </c>
      <c r="X37" s="241" t="n">
        <v>0</v>
      </c>
      <c r="Y37" s="242" t="n">
        <f aca="false">SUM(V37:X37)</f>
        <v>215691.06</v>
      </c>
      <c r="Z37" s="241" t="n">
        <v>58886.9732400003</v>
      </c>
      <c r="AA37" s="244" t="n">
        <v>58886.9732400003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9</v>
      </c>
      <c r="B38" s="133" t="s">
        <v>230</v>
      </c>
      <c r="C38" s="191" t="n">
        <v>4654</v>
      </c>
      <c r="D38" s="192" t="n">
        <v>26972</v>
      </c>
      <c r="E38" s="192" t="n">
        <v>22</v>
      </c>
      <c r="F38" s="193" t="n">
        <f aca="false">SUM(C38:E38)</f>
        <v>31648</v>
      </c>
      <c r="G38" s="192" t="n">
        <v>75040</v>
      </c>
      <c r="H38" s="222"/>
      <c r="I38" s="192" t="n">
        <v>4789772.780228</v>
      </c>
      <c r="J38" s="192" t="n">
        <v>2035413.215278</v>
      </c>
      <c r="K38" s="192" t="n">
        <v>3518165.149088</v>
      </c>
      <c r="L38" s="192" t="n">
        <v>1108140.895234</v>
      </c>
      <c r="M38" s="192" t="n">
        <v>33062.949087</v>
      </c>
      <c r="N38" s="194" t="n">
        <f aca="false">SUM(K38:M38)</f>
        <v>4659368.993409</v>
      </c>
      <c r="O38" s="192" t="n">
        <v>2020669.738562</v>
      </c>
      <c r="P38" s="192" t="n">
        <v>5278667.94607999</v>
      </c>
      <c r="Q38" s="192" t="n">
        <v>2347459.16671837</v>
      </c>
      <c r="R38" s="192" t="n">
        <v>1386395.09</v>
      </c>
      <c r="S38" s="192" t="n">
        <v>640216.45</v>
      </c>
      <c r="T38" s="192" t="n">
        <v>0</v>
      </c>
      <c r="U38" s="193" t="n">
        <f aca="false">SUM(R38:T38)</f>
        <v>2026611.54</v>
      </c>
      <c r="V38" s="192" t="n">
        <v>268851.25</v>
      </c>
      <c r="W38" s="192" t="n">
        <v>-53830.267</v>
      </c>
      <c r="X38" s="192" t="n">
        <v>0</v>
      </c>
      <c r="Y38" s="193" t="n">
        <f aca="false">SUM(V38:X38)</f>
        <v>215020.983</v>
      </c>
      <c r="Z38" s="192" t="n">
        <v>1201556.6747053</v>
      </c>
      <c r="AA38" s="195" t="n">
        <v>700855.628035829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1</v>
      </c>
      <c r="B39" s="133" t="s">
        <v>232</v>
      </c>
      <c r="C39" s="191" t="n">
        <v>0</v>
      </c>
      <c r="D39" s="192" t="n">
        <v>0</v>
      </c>
      <c r="E39" s="192" t="n">
        <v>0</v>
      </c>
      <c r="F39" s="193" t="n">
        <f aca="false">SUM(C39:E39)</f>
        <v>0</v>
      </c>
      <c r="G39" s="192" t="n">
        <v>0</v>
      </c>
      <c r="H39" s="222"/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4" t="n">
        <f aca="false">SUM(K39:M39)</f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3</v>
      </c>
      <c r="B40" s="133" t="s">
        <v>234</v>
      </c>
      <c r="C40" s="134" t="n">
        <f aca="false">SUM(C41:C43)</f>
        <v>217</v>
      </c>
      <c r="D40" s="135" t="n">
        <f aca="false">SUM(D41:D43)</f>
        <v>0</v>
      </c>
      <c r="E40" s="135" t="n">
        <f aca="false">SUM(E41:E43)</f>
        <v>1</v>
      </c>
      <c r="F40" s="135" t="n">
        <f aca="false">SUM(F41:F43)</f>
        <v>218</v>
      </c>
      <c r="G40" s="135" t="n">
        <f aca="false">SUM(G41:G43)</f>
        <v>415</v>
      </c>
      <c r="H40" s="222"/>
      <c r="I40" s="135" t="n">
        <f aca="false">SUM(I41:I43)</f>
        <v>1409188.32581</v>
      </c>
      <c r="J40" s="135" t="n">
        <f aca="false">SUM(J41:J43)</f>
        <v>1224919.387873</v>
      </c>
      <c r="K40" s="135" t="n">
        <f aca="false">SUM(K41:K43)</f>
        <v>1405392.298413</v>
      </c>
      <c r="L40" s="135" t="n">
        <f aca="false">SUM(L41:L43)</f>
        <v>0</v>
      </c>
      <c r="M40" s="135" t="n">
        <f aca="false">SUM(M41:M43)</f>
        <v>70</v>
      </c>
      <c r="N40" s="137" t="n">
        <f aca="false">SUM(N41:N43)</f>
        <v>1405462.298413</v>
      </c>
      <c r="O40" s="135" t="n">
        <f aca="false">SUM(O41:O43)</f>
        <v>1223708.419356</v>
      </c>
      <c r="P40" s="135" t="n">
        <f aca="false">SUM(P41:P43)</f>
        <v>408616.539679</v>
      </c>
      <c r="Q40" s="135" t="n">
        <f aca="false">SUM(Q41:Q43)</f>
        <v>165964.713520001</v>
      </c>
      <c r="R40" s="135" t="n">
        <f aca="false">SUM(R41:R43)</f>
        <v>275714.48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275714.48</v>
      </c>
      <c r="V40" s="135" t="n">
        <f aca="false">SUM(V41:V43)</f>
        <v>122128.93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122128.93</v>
      </c>
      <c r="Z40" s="135" t="n">
        <f aca="false">SUM(Z41:Z43)</f>
        <v>138375.559082137</v>
      </c>
      <c r="AA40" s="138" t="n">
        <f aca="false">SUM(AA41:AA43)</f>
        <v>69436.4231499999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5</v>
      </c>
      <c r="C41" s="247" t="n">
        <v>25</v>
      </c>
      <c r="D41" s="248" t="n">
        <v>0</v>
      </c>
      <c r="E41" s="248" t="n">
        <v>0</v>
      </c>
      <c r="F41" s="249" t="n">
        <f aca="false">SUM(C41:E41)</f>
        <v>25</v>
      </c>
      <c r="G41" s="248" t="n">
        <v>58</v>
      </c>
      <c r="H41" s="179"/>
      <c r="I41" s="248" t="n">
        <v>94143.01</v>
      </c>
      <c r="J41" s="248" t="n">
        <v>57247.384342</v>
      </c>
      <c r="K41" s="248" t="n">
        <v>90416.982603</v>
      </c>
      <c r="L41" s="248" t="n">
        <v>0</v>
      </c>
      <c r="M41" s="248" t="n">
        <v>0</v>
      </c>
      <c r="N41" s="250" t="n">
        <f aca="false">SUM(K41:M41)</f>
        <v>90416.982603</v>
      </c>
      <c r="O41" s="248" t="n">
        <v>56036.415825</v>
      </c>
      <c r="P41" s="248" t="n">
        <v>124547.639099</v>
      </c>
      <c r="Q41" s="248" t="n">
        <v>59434.4285970185</v>
      </c>
      <c r="R41" s="248" t="n">
        <v>35214.98</v>
      </c>
      <c r="S41" s="248" t="n">
        <v>0</v>
      </c>
      <c r="T41" s="248" t="n">
        <v>0</v>
      </c>
      <c r="U41" s="249" t="n">
        <f aca="false">SUM(R41:T41)</f>
        <v>35214.98</v>
      </c>
      <c r="V41" s="248" t="n">
        <v>1879.18000000001</v>
      </c>
      <c r="W41" s="248" t="n">
        <v>0</v>
      </c>
      <c r="X41" s="248" t="n">
        <v>0</v>
      </c>
      <c r="Y41" s="249" t="n">
        <f aca="false">SUM(V41:X41)</f>
        <v>1879.18000000001</v>
      </c>
      <c r="Z41" s="248" t="n">
        <v>72914.2962999999</v>
      </c>
      <c r="AA41" s="251" t="n">
        <v>18827.5831499999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6</v>
      </c>
      <c r="C42" s="210" t="n">
        <v>146</v>
      </c>
      <c r="D42" s="211" t="n">
        <v>0</v>
      </c>
      <c r="E42" s="211" t="n">
        <v>1</v>
      </c>
      <c r="F42" s="212" t="n">
        <f aca="false">SUM(C42:E42)</f>
        <v>147</v>
      </c>
      <c r="G42" s="211" t="n">
        <v>267</v>
      </c>
      <c r="H42" s="155"/>
      <c r="I42" s="211" t="n">
        <v>110905.0107</v>
      </c>
      <c r="J42" s="211" t="n">
        <v>26600.252329</v>
      </c>
      <c r="K42" s="211" t="n">
        <v>110835.0107</v>
      </c>
      <c r="L42" s="211" t="n">
        <v>0</v>
      </c>
      <c r="M42" s="211" t="n">
        <v>70</v>
      </c>
      <c r="N42" s="213" t="n">
        <f aca="false">SUM(K42:M42)</f>
        <v>110905.0107</v>
      </c>
      <c r="O42" s="211" t="n">
        <v>26600.252329</v>
      </c>
      <c r="P42" s="211" t="n">
        <v>94355.188034</v>
      </c>
      <c r="Q42" s="211" t="n">
        <v>68273.5986797035</v>
      </c>
      <c r="R42" s="211" t="n">
        <v>129374.5</v>
      </c>
      <c r="S42" s="211" t="n">
        <v>0</v>
      </c>
      <c r="T42" s="211" t="n">
        <v>0</v>
      </c>
      <c r="U42" s="212" t="n">
        <f aca="false">SUM(R42:T42)</f>
        <v>129374.5</v>
      </c>
      <c r="V42" s="211" t="n">
        <v>64687.24</v>
      </c>
      <c r="W42" s="211" t="n">
        <v>0</v>
      </c>
      <c r="X42" s="211" t="n">
        <v>0</v>
      </c>
      <c r="Y42" s="212" t="n">
        <f aca="false">SUM(V42:X42)</f>
        <v>64687.24</v>
      </c>
      <c r="Z42" s="211" t="n">
        <v>83642.30375</v>
      </c>
      <c r="AA42" s="214" t="n">
        <v>50608.83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7</v>
      </c>
      <c r="C43" s="216" t="n">
        <v>46</v>
      </c>
      <c r="D43" s="217" t="n">
        <v>0</v>
      </c>
      <c r="E43" s="217" t="n">
        <v>0</v>
      </c>
      <c r="F43" s="218" t="n">
        <f aca="false">SUM(C43:E43)</f>
        <v>46</v>
      </c>
      <c r="G43" s="217" t="n">
        <v>90</v>
      </c>
      <c r="H43" s="164"/>
      <c r="I43" s="217" t="n">
        <v>1204140.30511</v>
      </c>
      <c r="J43" s="217" t="n">
        <v>1141071.751202</v>
      </c>
      <c r="K43" s="217" t="n">
        <v>1204140.30511</v>
      </c>
      <c r="L43" s="217" t="n">
        <v>0</v>
      </c>
      <c r="M43" s="217" t="n">
        <v>0</v>
      </c>
      <c r="N43" s="219" t="n">
        <f aca="false">SUM(K43:M43)</f>
        <v>1204140.30511</v>
      </c>
      <c r="O43" s="217" t="n">
        <v>1141071.751202</v>
      </c>
      <c r="P43" s="217" t="n">
        <v>189713.712546</v>
      </c>
      <c r="Q43" s="217" t="n">
        <v>38256.6862432791</v>
      </c>
      <c r="R43" s="217" t="n">
        <v>111125</v>
      </c>
      <c r="S43" s="217" t="n">
        <v>0</v>
      </c>
      <c r="T43" s="217" t="n">
        <v>0</v>
      </c>
      <c r="U43" s="218" t="n">
        <f aca="false">SUM(R43:T43)</f>
        <v>111125</v>
      </c>
      <c r="V43" s="217" t="n">
        <v>55562.51</v>
      </c>
      <c r="W43" s="217" t="n">
        <v>0</v>
      </c>
      <c r="X43" s="217" t="n">
        <v>0</v>
      </c>
      <c r="Y43" s="218" t="n">
        <f aca="false">SUM(V43:X43)</f>
        <v>55562.51</v>
      </c>
      <c r="Z43" s="217" t="n">
        <v>-18181.0409678625</v>
      </c>
      <c r="AA43" s="220" t="n">
        <v>0.0100000000020373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8</v>
      </c>
      <c r="B44" s="133" t="s">
        <v>239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40</v>
      </c>
      <c r="B45" s="133" t="s">
        <v>241</v>
      </c>
      <c r="C45" s="205" t="n">
        <f aca="false">SUM(C46:C48)</f>
        <v>1827</v>
      </c>
      <c r="D45" s="206" t="n">
        <f aca="false">SUM(D46:D48)</f>
        <v>7807</v>
      </c>
      <c r="E45" s="206" t="n">
        <f aca="false">SUM(E46:E48)</f>
        <v>4</v>
      </c>
      <c r="F45" s="135" t="n">
        <f aca="false">SUM(F46:F48)</f>
        <v>9638</v>
      </c>
      <c r="G45" s="206" t="n">
        <f aca="false">SUM(G46:G48)</f>
        <v>13612</v>
      </c>
      <c r="H45" s="222"/>
      <c r="I45" s="206" t="n">
        <f aca="false">SUM(I46:I48)</f>
        <v>2526702.235355</v>
      </c>
      <c r="J45" s="206" t="n">
        <f aca="false">SUM(J46:J48)</f>
        <v>1553974.47854222</v>
      </c>
      <c r="K45" s="206" t="n">
        <f aca="false">SUM(K46:K48)</f>
        <v>132862.286532307</v>
      </c>
      <c r="L45" s="206" t="n">
        <f aca="false">SUM(L46:L48)</f>
        <v>150059.77979</v>
      </c>
      <c r="M45" s="206" t="n">
        <f aca="false">SUM(M46:M48)</f>
        <v>2303.65</v>
      </c>
      <c r="N45" s="137" t="n">
        <f aca="false">SUM(N46:N48)</f>
        <v>285225.716322307</v>
      </c>
      <c r="O45" s="206" t="n">
        <f aca="false">SUM(O46:O48)</f>
        <v>1553974.47854222</v>
      </c>
      <c r="P45" s="206" t="n">
        <f aca="false">SUM(P46:P48)</f>
        <v>3010164.82973031</v>
      </c>
      <c r="Q45" s="206" t="n">
        <f aca="false">SUM(Q46:Q48)</f>
        <v>1690247.3778246</v>
      </c>
      <c r="R45" s="206" t="n">
        <f aca="false">SUM(R46:R48)</f>
        <v>69.96</v>
      </c>
      <c r="S45" s="206" t="n">
        <f aca="false">SUM(S46:S48)</f>
        <v>37347.96</v>
      </c>
      <c r="T45" s="206" t="n">
        <f aca="false">SUM(T46:T48)</f>
        <v>0</v>
      </c>
      <c r="U45" s="135" t="n">
        <f aca="false">SUM(U46:U48)</f>
        <v>37417.92</v>
      </c>
      <c r="V45" s="206" t="n">
        <f aca="false">SUM(V46:V48)</f>
        <v>69.96</v>
      </c>
      <c r="W45" s="206" t="n">
        <f aca="false">SUM(W46:W48)</f>
        <v>37347.96</v>
      </c>
      <c r="X45" s="206" t="n">
        <f aca="false">SUM(X46:X48)</f>
        <v>0</v>
      </c>
      <c r="Y45" s="135" t="n">
        <f aca="false">SUM(Y46:Y48)</f>
        <v>37417.92</v>
      </c>
      <c r="Z45" s="206" t="n">
        <f aca="false">SUM(Z46:Z48)</f>
        <v>36056.238094</v>
      </c>
      <c r="AA45" s="207" t="n">
        <f aca="false">SUM(AA46:AA48)</f>
        <v>76882.081854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2</v>
      </c>
      <c r="C46" s="232" t="n">
        <v>1492</v>
      </c>
      <c r="D46" s="233" t="n">
        <v>255</v>
      </c>
      <c r="E46" s="233" t="n">
        <v>0</v>
      </c>
      <c r="F46" s="234" t="n">
        <f aca="false">SUM(C46:E46)</f>
        <v>1747</v>
      </c>
      <c r="G46" s="233" t="n">
        <v>1904</v>
      </c>
      <c r="H46" s="179"/>
      <c r="I46" s="233" t="n">
        <v>637018.24565</v>
      </c>
      <c r="J46" s="233" t="n">
        <v>257901.256462</v>
      </c>
      <c r="K46" s="233" t="n">
        <v>606881.904664</v>
      </c>
      <c r="L46" s="233" t="n">
        <v>29549.158386</v>
      </c>
      <c r="M46" s="233" t="n">
        <v>0</v>
      </c>
      <c r="N46" s="235" t="n">
        <f aca="false">SUM(K46:M46)</f>
        <v>636431.06305</v>
      </c>
      <c r="O46" s="233" t="n">
        <v>257901.256462</v>
      </c>
      <c r="P46" s="233" t="n">
        <v>870243.833581004</v>
      </c>
      <c r="Q46" s="233" t="n">
        <v>643139.903423992</v>
      </c>
      <c r="R46" s="233" t="n">
        <v>0</v>
      </c>
      <c r="S46" s="233" t="n">
        <v>0</v>
      </c>
      <c r="T46" s="233" t="n">
        <v>0</v>
      </c>
      <c r="U46" s="234" t="n">
        <f aca="false">SUM(R46:T46)</f>
        <v>0</v>
      </c>
      <c r="V46" s="233" t="n">
        <v>0</v>
      </c>
      <c r="W46" s="233" t="n">
        <v>0</v>
      </c>
      <c r="X46" s="233" t="n">
        <v>0</v>
      </c>
      <c r="Y46" s="234" t="n">
        <f aca="false">SUM(V46:X46)</f>
        <v>0</v>
      </c>
      <c r="Z46" s="233" t="n">
        <v>26003.95944</v>
      </c>
      <c r="AA46" s="236" t="n">
        <v>29360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3</v>
      </c>
      <c r="C47" s="152" t="n">
        <v>39</v>
      </c>
      <c r="D47" s="153" t="n">
        <v>0</v>
      </c>
      <c r="E47" s="153" t="n">
        <v>0</v>
      </c>
      <c r="F47" s="154" t="n">
        <f aca="false">SUM(C47:E47)</f>
        <v>39</v>
      </c>
      <c r="G47" s="153" t="n">
        <v>106</v>
      </c>
      <c r="H47" s="155"/>
      <c r="I47" s="153" t="n">
        <v>130085.692758</v>
      </c>
      <c r="J47" s="153" t="n">
        <v>65959.7118777391</v>
      </c>
      <c r="K47" s="153" t="n">
        <v>129327.652594</v>
      </c>
      <c r="L47" s="153" t="n">
        <v>0</v>
      </c>
      <c r="M47" s="153" t="n">
        <v>0</v>
      </c>
      <c r="N47" s="156" t="n">
        <f aca="false">SUM(K47:M47)</f>
        <v>129327.652594</v>
      </c>
      <c r="O47" s="153" t="n">
        <v>65959.7118777391</v>
      </c>
      <c r="P47" s="153" t="n">
        <v>208360.070364</v>
      </c>
      <c r="Q47" s="153" t="n">
        <v>163468.92503846</v>
      </c>
      <c r="R47" s="153" t="n">
        <v>69.96</v>
      </c>
      <c r="S47" s="153" t="n">
        <v>0</v>
      </c>
      <c r="T47" s="153" t="n">
        <v>0</v>
      </c>
      <c r="U47" s="154" t="n">
        <f aca="false">SUM(R47:T47)</f>
        <v>69.96</v>
      </c>
      <c r="V47" s="153" t="n">
        <v>69.96</v>
      </c>
      <c r="W47" s="153" t="n">
        <v>0</v>
      </c>
      <c r="X47" s="153" t="n">
        <v>0</v>
      </c>
      <c r="Y47" s="154" t="n">
        <f aca="false">SUM(V47:X47)</f>
        <v>69.96</v>
      </c>
      <c r="Z47" s="153" t="n">
        <v>69.96</v>
      </c>
      <c r="AA47" s="157" t="n">
        <v>69.96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4</v>
      </c>
      <c r="C48" s="216" t="n">
        <v>296</v>
      </c>
      <c r="D48" s="217" t="n">
        <v>7552</v>
      </c>
      <c r="E48" s="217" t="n">
        <v>4</v>
      </c>
      <c r="F48" s="218" t="n">
        <f aca="false">SUM(C48:E48)</f>
        <v>7852</v>
      </c>
      <c r="G48" s="217" t="n">
        <v>11602</v>
      </c>
      <c r="H48" s="155"/>
      <c r="I48" s="217" t="n">
        <v>1759598.296947</v>
      </c>
      <c r="J48" s="217" t="n">
        <v>1230113.51020248</v>
      </c>
      <c r="K48" s="217" t="n">
        <v>-603347.270725693</v>
      </c>
      <c r="L48" s="217" t="n">
        <v>120510.621404</v>
      </c>
      <c r="M48" s="217" t="n">
        <v>2303.65</v>
      </c>
      <c r="N48" s="219" t="n">
        <f aca="false">SUM(K48:M48)</f>
        <v>-480532.999321693</v>
      </c>
      <c r="O48" s="217" t="n">
        <v>1230113.51020248</v>
      </c>
      <c r="P48" s="217" t="n">
        <v>1931560.92578531</v>
      </c>
      <c r="Q48" s="217" t="n">
        <v>883638.549362151</v>
      </c>
      <c r="R48" s="217" t="n">
        <v>0</v>
      </c>
      <c r="S48" s="217" t="n">
        <v>37347.96</v>
      </c>
      <c r="T48" s="217" t="n">
        <v>0</v>
      </c>
      <c r="U48" s="218" t="n">
        <f aca="false">SUM(R48:T48)</f>
        <v>37347.96</v>
      </c>
      <c r="V48" s="217" t="n">
        <v>0</v>
      </c>
      <c r="W48" s="217" t="n">
        <v>37347.96</v>
      </c>
      <c r="X48" s="217" t="n">
        <v>0</v>
      </c>
      <c r="Y48" s="218" t="n">
        <f aca="false">SUM(V48:X48)</f>
        <v>37347.96</v>
      </c>
      <c r="Z48" s="217" t="n">
        <v>9982.31865399994</v>
      </c>
      <c r="AA48" s="220" t="n">
        <v>47452.121854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5</v>
      </c>
      <c r="B49" s="133" t="s">
        <v>246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7</v>
      </c>
      <c r="B50" s="257"/>
      <c r="C50" s="258" t="n">
        <f aca="false">C11+C16+C17+C20+C21+C24+C28+C29+C30+C33+C34+C37+C38+C39+C40+C44+C45+C49</f>
        <v>19144</v>
      </c>
      <c r="D50" s="137" t="n">
        <f aca="false">D11+D16+D17+D20+D21+D24+D28+D29+D30+D33+D34+D37+D38+D39+D40+D44+D45+D49</f>
        <v>298135</v>
      </c>
      <c r="E50" s="137" t="n">
        <f aca="false">E11+E16+E17+E20+E21+E24+E28+E29+E30+E33+E34+E37+E38+E39+E40+E44+E45+E49</f>
        <v>1286</v>
      </c>
      <c r="F50" s="137" t="n">
        <f aca="false">F11+F16+F17+F20+F21+F24+F28+F29+F30+F33+F34+F37+F38+F39+F40+F44+F45+F49</f>
        <v>318565</v>
      </c>
      <c r="G50" s="137" t="n">
        <f aca="false">G11+G16+G17+G20+G21+G24+G28+G29+G30+G33+G34+G37+G38+G39+G40+G44+G45+G49</f>
        <v>961348</v>
      </c>
      <c r="H50" s="137" t="n">
        <f aca="false">H11+H16+H17+H20+H21+H24+H28+H29+H30+H33+H34+H37+H38+H39+H40+H44+H45+H49</f>
        <v>75853</v>
      </c>
      <c r="I50" s="137" t="n">
        <f aca="false">I11+I16+I17+I20+I21+I24+I28+I29+I30+I33+I34+I37+I38+I39+I40+I44+I45+I49</f>
        <v>18816014.2421804</v>
      </c>
      <c r="J50" s="137" t="n">
        <f aca="false">J11+J16+J17+J20+J21+J24+J28+J29+J30+J33+J34+J37+J38+J39+J40+J44+J45+J49</f>
        <v>5259308.41100069</v>
      </c>
      <c r="K50" s="137" t="n">
        <f aca="false">K11+K16+K17+K20+K21+K24+K28+K29+K30+K33+K34+K37+K38+K39+K40+K44+K45+K49</f>
        <v>7864003.94038054</v>
      </c>
      <c r="L50" s="137" t="n">
        <f aca="false">L11+L16+L17+L20+L21+L24+L28+L29+L30+L33+L34+L37+L38+L39+L40+L44+L45+L49</f>
        <v>7018962.46546715</v>
      </c>
      <c r="M50" s="137" t="n">
        <f aca="false">M11+M16+M17+M20+M21+M24+M28+M29+M30+M33+M34+M37+M38+M39+M40+M44+M45+M49</f>
        <v>602249.527488999</v>
      </c>
      <c r="N50" s="137" t="n">
        <f aca="false">N11+N16+N17+N20+N21+N24+N28+N29+N30+N33+N34+N37+N38+N39+N40+N44+N45+N49</f>
        <v>15485215.9333367</v>
      </c>
      <c r="O50" s="137" t="n">
        <f aca="false">O11+O16+O17+O20+O21+O24+O28+O29+O30+O33+O34+O37+O38+O39+O40+O44+O45+O49</f>
        <v>5206040.64875269</v>
      </c>
      <c r="P50" s="137" t="n">
        <f aca="false">P11+P16+P17+P20+P21+P24+P28+P29+P30+P33+P34+P37+P38+P39+P40+P44+P45+P49</f>
        <v>19744589.0181907</v>
      </c>
      <c r="Q50" s="137" t="n">
        <f aca="false">Q11+Q16+Q17+Q20+Q21+Q24+Q28+Q29+Q30+Q33+Q34+Q37+Q38+Q39+Q40+Q44+Q45+Q49</f>
        <v>14447920.4777575</v>
      </c>
      <c r="R50" s="137" t="n">
        <f aca="false">R11+R16+R17+R20+R21+R24+R28+R29+R30+R33+R34+R37+R38+R39+R40+R44+R45+R49</f>
        <v>3544208.13</v>
      </c>
      <c r="S50" s="137" t="n">
        <f aca="false">S11+S16+S17+S20+S21+S24+S28+S29+S30+S33+S34+S37+S38+S39+S40+S44+S45+S49</f>
        <v>4516545.64058824</v>
      </c>
      <c r="T50" s="137" t="n">
        <f aca="false">T11+T16+T17+T20+T21+T24+T28+T29+T30+T33+T34+T37+T38+T39+T40+T44+T45+T49</f>
        <v>1744438.51</v>
      </c>
      <c r="U50" s="137" t="n">
        <f aca="false">U11+U16+U17+U20+U21+U24+U28+U29+U30+U33+U34+U37+U38+U39+U40+U44+U45+U49</f>
        <v>9805192.28058824</v>
      </c>
      <c r="V50" s="137" t="n">
        <f aca="false">V11+V16+V17+V20+V21+V24+V28+V29+V30+V33+V34+V37+V38+V39+V40+V44+V45+V49</f>
        <v>2272039.15</v>
      </c>
      <c r="W50" s="137" t="n">
        <f aca="false">W11+W16+W17+W20+W21+W24+W28+W29+W30+W33+W34+W37+W38+W39+W40+W44+W45+W49</f>
        <v>3584616.36358824</v>
      </c>
      <c r="X50" s="137" t="n">
        <f aca="false">X11+X16+X17+X20+X21+X24+X28+X29+X30+X33+X34+X37+X38+X39+X40+X44+X45+X49</f>
        <v>621514.100000001</v>
      </c>
      <c r="Y50" s="137" t="n">
        <f aca="false">Y11+Y16+Y17+Y20+Y21+Y24+Y28+Y29+Y30+Y33+Y34+Y37+Y38+Y39+Y40+Y44+Y45+Y49</f>
        <v>6478169.61358824</v>
      </c>
      <c r="Z50" s="137" t="n">
        <f aca="false">Z11+Z16+Z17+Z20+Z21+Z24+Z28+Z29+Z30+Z33+Z34+Z37+Z38+Z39+Z40+Z44+Z45+Z49</f>
        <v>6895004.67523054</v>
      </c>
      <c r="AA50" s="259" t="n">
        <f aca="false">AA11+AA16+AA17+AA20+AA21+AA24+AA28+AA29+AA30+AA33+AA34+AA37+AA38+AA39+AA40+AA44+AA45+AA49</f>
        <v>6150753.37318619</v>
      </c>
      <c r="AC50" s="260" t="n">
        <f aca="false">AC11+AC16+AC17+AC20+AC21+AC24+AC28+AC29+AC30+AC33+AC34+AC37+AC38+AC39+AC40+AC44+AC45+AC49</f>
        <v>269257.94117639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269257.941176471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97614.843647485</v>
      </c>
      <c r="AH50" s="137" t="n">
        <f aca="false">AH11+AH16+AH17+AH20+AH21+AH24+AH28+AH29+AH30+AH33+AH34+AH37+AH38+AH39+AH40+AH44+AH45+AH49</f>
        <v>97614.843647485</v>
      </c>
      <c r="AI50" s="137" t="n">
        <f aca="false">AI11+AI16+AI17+AI20+AI21+AI24+AI28+AI29+AI30+AI33+AI34+AI37+AI38+AI39+AI40+AI44+AI45+AI49</f>
        <v>263.000588235294</v>
      </c>
      <c r="AJ50" s="137" t="n">
        <f aca="false">AJ11+AJ16+AJ17+AJ20+AJ21+AJ24+AJ28+AJ29+AJ30+AJ33+AJ34+AJ37+AJ38+AJ39+AJ40+AJ44+AJ45+AJ49</f>
        <v>263.000588235294</v>
      </c>
      <c r="AK50" s="137" t="n">
        <f aca="false">AK11+AK16+AK17+AK20+AK21+AK24+AK28+AK29+AK30+AK33+AK34+AK37+AK38+AK39+AK40+AK44+AK45+AK49</f>
        <v>4185.54176470588</v>
      </c>
      <c r="AL50" s="259" t="n">
        <f aca="false">AL11+AL16+AL17+AL20+AL21+AL24+AL28+AL29+AL30+AL33+AL34+AL37+AL38+AL39+AL40+AL44+AL45+AL49</f>
        <v>4185.54176470588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eti Gumberidze (Aldagi)</cp:lastModifiedBy>
  <cp:lastPrinted>2017-10-18T12:38:28Z</cp:lastPrinted>
  <dcterms:modified xsi:type="dcterms:W3CDTF">2018-05-15T13:38:03Z</dcterms:modified>
  <cp:revision>0</cp:revision>
  <dc:subject/>
  <dc:title/>
</cp:coreProperties>
</file>