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მარტი 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19 – 31 მარტი 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6664308.93407314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29980986.2676549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49830.42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6872316.84067167</v>
      </c>
    </row>
    <row r="14" s="21" customFormat="true" ht="30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30709166.1803598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2015714.90290399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161769.67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5273925.0855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4325058.4929967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0487792.8333705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282165.04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049610.22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840794.2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5424727.05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970959.312588239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4052463.83698341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46161589.293909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49576206.8866724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21994461.2276059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0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10094657.51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379945.414832881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614579.612422647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8318402.67668227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90978253.3282161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7250202.68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41968447.3699341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4075530.75171055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55183336.1551101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46161589.483326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4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6587141.557358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840065.430628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840464.709985331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-1605502.94576208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12982037.8909532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5647108.34595588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74356.8875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1153162.92051033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54241.2359202914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729373.219999991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3744456.55386585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2300714.41521229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6936866.92187509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3046141.74697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17252.701875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13726.5551119999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66.9987753753594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3015229.48875838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990382.110000001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287295.812509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-25603.913961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1303281.83647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166603.760718625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1878551.413007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8815418.33488209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10547.85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10547.85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529220.026216589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113198.006794521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07677.094170944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160301.937766575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1010397.06494863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2512121.43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1520867.66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7354.329237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268905.06000005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9544.32072328767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691732.689033936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4794742.06083595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719211.309125392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4075530.75171055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10.13"/>
    <col collapsed="false" customWidth="true" hidden="false" outlineLevel="0" max="5" min="4" style="109" width="9.85"/>
    <col collapsed="false" customWidth="true" hidden="false" outlineLevel="0" max="6" min="6" style="109" width="11.28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12.28"/>
    <col collapsed="false" customWidth="true" hidden="false" outlineLevel="0" max="12" min="10" style="109" width="11.99"/>
    <col collapsed="false" customWidth="true" hidden="false" outlineLevel="0" max="13" min="13" style="109" width="11.28"/>
    <col collapsed="false" customWidth="true" hidden="false" outlineLevel="0" max="14" min="14" style="109" width="13.56"/>
    <col collapsed="false" customWidth="true" hidden="false" outlineLevel="0" max="15" min="15" style="109" width="12.14"/>
    <col collapsed="false" customWidth="true" hidden="false" outlineLevel="0" max="17" min="16" style="109" width="11.99"/>
    <col collapsed="false" customWidth="true" hidden="false" outlineLevel="0" max="18" min="18" style="109" width="11.28"/>
    <col collapsed="false" customWidth="true" hidden="false" outlineLevel="0" max="19" min="19" style="109" width="11.99"/>
    <col collapsed="false" customWidth="true" hidden="false" outlineLevel="0" max="20" min="20" style="109" width="10.56"/>
    <col collapsed="false" customWidth="true" hidden="false" outlineLevel="0" max="21" min="21" style="109" width="11.99"/>
    <col collapsed="false" customWidth="true" hidden="false" outlineLevel="0" max="22" min="22" style="109" width="10.85"/>
    <col collapsed="false" customWidth="true" hidden="false" outlineLevel="0" max="23" min="23" style="109" width="10.56"/>
    <col collapsed="false" customWidth="true" hidden="false" outlineLevel="0" max="24" min="24" style="109" width="10.13"/>
    <col collapsed="false" customWidth="true" hidden="false" outlineLevel="0" max="27" min="25" style="109" width="11.56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">
        <v>89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191</v>
      </c>
      <c r="D11" s="135" t="n">
        <f aca="false">SUM(D12:D15)</f>
        <v>152936</v>
      </c>
      <c r="E11" s="135" t="n">
        <f aca="false">SUM(E12:E15)</f>
        <v>0</v>
      </c>
      <c r="F11" s="135" t="n">
        <f aca="false">SUM(F12:F15)</f>
        <v>153127</v>
      </c>
      <c r="G11" s="135" t="n">
        <f aca="false">SUM(G12:G15)</f>
        <v>731587</v>
      </c>
      <c r="H11" s="136"/>
      <c r="I11" s="135" t="n">
        <f aca="false">SUM(I12:I15)</f>
        <v>3046141.74697</v>
      </c>
      <c r="J11" s="135" t="n">
        <f aca="false">SUM(J12:J15)</f>
        <v>17252.701875</v>
      </c>
      <c r="K11" s="135" t="n">
        <f aca="false">SUM(K12:K15)</f>
        <v>39299.3495630001</v>
      </c>
      <c r="L11" s="135" t="n">
        <f aca="false">SUM(L12:L15)</f>
        <v>3006842.397407</v>
      </c>
      <c r="M11" s="135" t="n">
        <f aca="false">SUM(M12:M15)</f>
        <v>0</v>
      </c>
      <c r="N11" s="137" t="n">
        <f aca="false">SUM(N12:N15)</f>
        <v>3046141.74697</v>
      </c>
      <c r="O11" s="135" t="n">
        <f aca="false">SUM(O12:O15)</f>
        <v>17252.701875</v>
      </c>
      <c r="P11" s="135" t="n">
        <f aca="false">SUM(P12:P15)</f>
        <v>3032415.191858</v>
      </c>
      <c r="Q11" s="135" t="n">
        <f aca="false">SUM(Q12:Q15)</f>
        <v>3015229.48875838</v>
      </c>
      <c r="R11" s="135" t="n">
        <f aca="false">SUM(R12:R15)</f>
        <v>0</v>
      </c>
      <c r="S11" s="135" t="n">
        <f aca="false">SUM(S12:S15)</f>
        <v>990382.110000001</v>
      </c>
      <c r="T11" s="135" t="n">
        <f aca="false">SUM(T12:T15)</f>
        <v>0</v>
      </c>
      <c r="U11" s="135" t="n">
        <f aca="false">SUM(U12:U15)</f>
        <v>990382.110000001</v>
      </c>
      <c r="V11" s="135" t="n">
        <f aca="false">SUM(V12:V15)</f>
        <v>0</v>
      </c>
      <c r="W11" s="135" t="n">
        <f aca="false">SUM(W12:W15)</f>
        <v>990382.110000001</v>
      </c>
      <c r="X11" s="135" t="n">
        <f aca="false">SUM(X12:X15)</f>
        <v>0</v>
      </c>
      <c r="Y11" s="135" t="n">
        <f aca="false">SUM(Y12:Y15)</f>
        <v>990382.110000001</v>
      </c>
      <c r="Z11" s="135" t="n">
        <f aca="false">SUM(Z12:Z15)</f>
        <v>1277677.922509</v>
      </c>
      <c r="AA11" s="138" t="n">
        <f aca="false">SUM(AA12:AA15)</f>
        <v>1303281.83647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1</v>
      </c>
      <c r="C12" s="142" t="n">
        <v>191</v>
      </c>
      <c r="D12" s="143" t="n">
        <v>152936</v>
      </c>
      <c r="E12" s="143" t="n">
        <v>0</v>
      </c>
      <c r="F12" s="144" t="n">
        <f aca="false">SUM(C12:E12)</f>
        <v>153127</v>
      </c>
      <c r="G12" s="143" t="n">
        <v>731587</v>
      </c>
      <c r="H12" s="145"/>
      <c r="I12" s="143" t="n">
        <v>3046141.74697</v>
      </c>
      <c r="J12" s="143" t="n">
        <v>17252.701875</v>
      </c>
      <c r="K12" s="143" t="n">
        <v>39299.3495630001</v>
      </c>
      <c r="L12" s="143" t="n">
        <v>3006842.397407</v>
      </c>
      <c r="M12" s="143" t="n">
        <v>0</v>
      </c>
      <c r="N12" s="146" t="n">
        <f aca="false">SUM(K12:M12)</f>
        <v>3046141.74697</v>
      </c>
      <c r="O12" s="143" t="n">
        <v>17252.701875</v>
      </c>
      <c r="P12" s="143" t="n">
        <v>3032415.191858</v>
      </c>
      <c r="Q12" s="143" t="n">
        <v>3015229.48875838</v>
      </c>
      <c r="R12" s="143" t="n">
        <v>0</v>
      </c>
      <c r="S12" s="143" t="n">
        <v>990382.110000001</v>
      </c>
      <c r="T12" s="143" t="n">
        <v>0</v>
      </c>
      <c r="U12" s="144" t="n">
        <f aca="false">SUM(R12:T12)</f>
        <v>990382.110000001</v>
      </c>
      <c r="V12" s="143" t="n">
        <v>0</v>
      </c>
      <c r="W12" s="143" t="n">
        <v>990382.110000001</v>
      </c>
      <c r="X12" s="143" t="n">
        <v>0</v>
      </c>
      <c r="Y12" s="144" t="n">
        <f aca="false">SUM(V12:X12)</f>
        <v>990382.110000001</v>
      </c>
      <c r="Z12" s="143" t="n">
        <v>1277677.922509</v>
      </c>
      <c r="AA12" s="147" t="n">
        <v>1303281.83647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5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5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5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1967</v>
      </c>
      <c r="E16" s="169" t="n">
        <v>0</v>
      </c>
      <c r="F16" s="170" t="n">
        <f aca="false">SUM(C16:E16)</f>
        <v>1967</v>
      </c>
      <c r="G16" s="169" t="n">
        <v>499</v>
      </c>
      <c r="H16" s="136"/>
      <c r="I16" s="169" t="n">
        <v>41891.8</v>
      </c>
      <c r="J16" s="169" t="n">
        <v>0</v>
      </c>
      <c r="K16" s="169" t="n">
        <v>0</v>
      </c>
      <c r="L16" s="169" t="n">
        <v>41891.8</v>
      </c>
      <c r="M16" s="169" t="n">
        <v>0</v>
      </c>
      <c r="N16" s="171" t="n">
        <f aca="false">SUM(K16:M16)</f>
        <v>41891.8</v>
      </c>
      <c r="O16" s="169" t="n">
        <v>0</v>
      </c>
      <c r="P16" s="169" t="n">
        <v>43705.103139</v>
      </c>
      <c r="Q16" s="169" t="n">
        <v>43705.103139</v>
      </c>
      <c r="R16" s="169" t="n">
        <v>0</v>
      </c>
      <c r="S16" s="169" t="n">
        <v>5937.29</v>
      </c>
      <c r="T16" s="169" t="n">
        <v>0</v>
      </c>
      <c r="U16" s="170" t="n">
        <f aca="false">SUM(R16:T16)</f>
        <v>5937.29</v>
      </c>
      <c r="V16" s="169" t="n">
        <v>0</v>
      </c>
      <c r="W16" s="169" t="n">
        <v>5937.29</v>
      </c>
      <c r="X16" s="169" t="n">
        <v>0</v>
      </c>
      <c r="Y16" s="170" t="n">
        <f aca="false">SUM(V16:X16)</f>
        <v>5937.29</v>
      </c>
      <c r="Z16" s="169" t="n">
        <v>-12294.4491</v>
      </c>
      <c r="AA16" s="172" t="n">
        <v>-12294.4491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4510</v>
      </c>
      <c r="D17" s="135" t="n">
        <f aca="false">SUM(D18:D19)</f>
        <v>1716</v>
      </c>
      <c r="E17" s="135" t="n">
        <f aca="false">SUM(E18:E19)</f>
        <v>82</v>
      </c>
      <c r="F17" s="135" t="n">
        <f aca="false">SUM(F18:F19)</f>
        <v>16308</v>
      </c>
      <c r="G17" s="135" t="n">
        <f aca="false">SUM(G18:G19)</f>
        <v>25764</v>
      </c>
      <c r="H17" s="174"/>
      <c r="I17" s="135" t="n">
        <f aca="false">SUM(I18:I19)</f>
        <v>615129.354108001</v>
      </c>
      <c r="J17" s="135" t="n">
        <f aca="false">SUM(J18:J19)</f>
        <v>22177.0369410001</v>
      </c>
      <c r="K17" s="135" t="n">
        <f aca="false">SUM(K18:K19)</f>
        <v>514933.423996001</v>
      </c>
      <c r="L17" s="135" t="n">
        <f aca="false">SUM(L18:L19)</f>
        <v>97215.883098</v>
      </c>
      <c r="M17" s="135" t="n">
        <f aca="false">SUM(M18:M19)</f>
        <v>2980.04701400001</v>
      </c>
      <c r="N17" s="137" t="n">
        <f aca="false">SUM(N18:N19)</f>
        <v>615129.354108001</v>
      </c>
      <c r="O17" s="135" t="n">
        <f aca="false">SUM(O18:O19)</f>
        <v>22177.0369410001</v>
      </c>
      <c r="P17" s="135" t="n">
        <f aca="false">SUM(P18:P19)</f>
        <v>364619.473466988</v>
      </c>
      <c r="Q17" s="135" t="n">
        <f aca="false">SUM(Q18:Q19)</f>
        <v>325245.220846049</v>
      </c>
      <c r="R17" s="135" t="n">
        <f aca="false">SUM(R18:R19)</f>
        <v>0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0</v>
      </c>
      <c r="V17" s="135" t="n">
        <f aca="false">SUM(V18:V19)</f>
        <v>0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0</v>
      </c>
      <c r="Z17" s="135" t="n">
        <f aca="false">SUM(Z18:Z19)</f>
        <v>36324</v>
      </c>
      <c r="AA17" s="138" t="n">
        <f aca="false">SUM(AA18:AA19)</f>
        <v>36324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199</v>
      </c>
      <c r="C18" s="176" t="n">
        <v>13381</v>
      </c>
      <c r="D18" s="177" t="n">
        <v>0</v>
      </c>
      <c r="E18" s="177" t="n">
        <v>4</v>
      </c>
      <c r="F18" s="178" t="n">
        <f aca="false">SUM(C18:E18)</f>
        <v>13385</v>
      </c>
      <c r="G18" s="177" t="n">
        <v>16092</v>
      </c>
      <c r="H18" s="179"/>
      <c r="I18" s="177" t="n">
        <v>391379.836718002</v>
      </c>
      <c r="J18" s="177" t="n">
        <v>21510.5549410001</v>
      </c>
      <c r="K18" s="177" t="n">
        <v>391179.836718001</v>
      </c>
      <c r="L18" s="177" t="n">
        <v>0</v>
      </c>
      <c r="M18" s="177" t="n">
        <v>200</v>
      </c>
      <c r="N18" s="180" t="n">
        <f aca="false">SUM(K18:M18)</f>
        <v>391379.836718001</v>
      </c>
      <c r="O18" s="177" t="n">
        <v>21510.5549410001</v>
      </c>
      <c r="P18" s="177" t="n">
        <v>168069.96095699</v>
      </c>
      <c r="Q18" s="177" t="n">
        <v>128976.428749051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24150</v>
      </c>
      <c r="AA18" s="181" t="n">
        <v>24150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0</v>
      </c>
      <c r="C19" s="185" t="n">
        <v>1129</v>
      </c>
      <c r="D19" s="186" t="n">
        <v>1716</v>
      </c>
      <c r="E19" s="186" t="n">
        <v>78</v>
      </c>
      <c r="F19" s="187" t="n">
        <f aca="false">SUM(C19:E19)</f>
        <v>2923</v>
      </c>
      <c r="G19" s="186" t="n">
        <v>9672</v>
      </c>
      <c r="H19" s="164"/>
      <c r="I19" s="186" t="n">
        <v>223749.517389999</v>
      </c>
      <c r="J19" s="186" t="n">
        <v>666.482</v>
      </c>
      <c r="K19" s="186" t="n">
        <v>123753.587278</v>
      </c>
      <c r="L19" s="186" t="n">
        <v>97215.883098</v>
      </c>
      <c r="M19" s="186" t="n">
        <v>2780.04701400001</v>
      </c>
      <c r="N19" s="188" t="n">
        <f aca="false">SUM(K19:M19)</f>
        <v>223749.51739</v>
      </c>
      <c r="O19" s="186" t="n">
        <v>666.482</v>
      </c>
      <c r="P19" s="186" t="n">
        <v>196549.512509998</v>
      </c>
      <c r="Q19" s="186" t="n">
        <v>196268.792096998</v>
      </c>
      <c r="R19" s="186" t="n">
        <v>0</v>
      </c>
      <c r="S19" s="186" t="n">
        <v>0</v>
      </c>
      <c r="T19" s="186" t="n">
        <v>0</v>
      </c>
      <c r="U19" s="187" t="n">
        <f aca="false">SUM(R19:T19)</f>
        <v>0</v>
      </c>
      <c r="V19" s="186" t="n">
        <v>0</v>
      </c>
      <c r="W19" s="186" t="n">
        <v>0</v>
      </c>
      <c r="X19" s="186" t="n">
        <v>0</v>
      </c>
      <c r="Y19" s="187" t="n">
        <f aca="false">SUM(V19:X19)</f>
        <v>0</v>
      </c>
      <c r="Z19" s="186" t="n">
        <v>12174</v>
      </c>
      <c r="AA19" s="189" t="n">
        <v>12174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1</v>
      </c>
      <c r="B20" s="133" t="s">
        <v>202</v>
      </c>
      <c r="C20" s="191" t="n">
        <v>118</v>
      </c>
      <c r="D20" s="192" t="n">
        <v>0</v>
      </c>
      <c r="E20" s="192" t="n">
        <v>0</v>
      </c>
      <c r="F20" s="193" t="n">
        <f aca="false">SUM(C20:E20)</f>
        <v>118</v>
      </c>
      <c r="G20" s="192" t="n">
        <v>207</v>
      </c>
      <c r="H20" s="136"/>
      <c r="I20" s="192" t="n">
        <v>5708.22213999999</v>
      </c>
      <c r="J20" s="192" t="n">
        <v>5531.31175600002</v>
      </c>
      <c r="K20" s="192" t="n">
        <v>5708.22213999999</v>
      </c>
      <c r="L20" s="192" t="n">
        <v>0</v>
      </c>
      <c r="M20" s="192" t="n">
        <v>0</v>
      </c>
      <c r="N20" s="194" t="n">
        <f aca="false">SUM(K20:M20)</f>
        <v>5708.22213999999</v>
      </c>
      <c r="O20" s="192" t="n">
        <v>5531.31175600002</v>
      </c>
      <c r="P20" s="192" t="n">
        <v>4414.62765799995</v>
      </c>
      <c r="Q20" s="192" t="n">
        <v>344.959998876635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0</v>
      </c>
      <c r="AA20" s="195" t="n">
        <v>0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5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2210</v>
      </c>
      <c r="D21" s="135" t="n">
        <f aca="false">SUM(D22:D23)</f>
        <v>2393</v>
      </c>
      <c r="E21" s="135" t="n">
        <f aca="false">SUM(E22:E23)</f>
        <v>913</v>
      </c>
      <c r="F21" s="135" t="n">
        <f aca="false">SUM(F22:F23)</f>
        <v>5516</v>
      </c>
      <c r="G21" s="135" t="n">
        <f aca="false">SUM(G22:G23)</f>
        <v>16113</v>
      </c>
      <c r="H21" s="135" t="n">
        <f aca="false">SUM(H22:H23)</f>
        <v>5516</v>
      </c>
      <c r="I21" s="135" t="n">
        <f aca="false">SUM(I22:I23)</f>
        <v>4619177.256561</v>
      </c>
      <c r="J21" s="135" t="n">
        <f aca="false">SUM(J22:J23)</f>
        <v>56552.564232</v>
      </c>
      <c r="K21" s="135" t="n">
        <f aca="false">SUM(K22:K23)</f>
        <v>1961922.766483</v>
      </c>
      <c r="L21" s="135" t="n">
        <f aca="false">SUM(L22:L23)</f>
        <v>2540225.187361</v>
      </c>
      <c r="M21" s="135" t="n">
        <f aca="false">SUM(M22:M23)</f>
        <v>117029.302717</v>
      </c>
      <c r="N21" s="137" t="n">
        <f aca="false">SUM(N22:N23)</f>
        <v>4619177.256561</v>
      </c>
      <c r="O21" s="135" t="n">
        <f aca="false">SUM(O22:O23)</f>
        <v>56552.564232</v>
      </c>
      <c r="P21" s="135" t="n">
        <f aca="false">SUM(P22:P23)</f>
        <v>4970863.925515</v>
      </c>
      <c r="Q21" s="135" t="n">
        <f aca="false">SUM(Q22:Q23)</f>
        <v>4908214.29557398</v>
      </c>
      <c r="R21" s="135" t="n">
        <f aca="false">SUM(R22:R23)</f>
        <v>1448080.41</v>
      </c>
      <c r="S21" s="135" t="n">
        <f aca="false">SUM(S22:S23)</f>
        <v>2606244.72</v>
      </c>
      <c r="T21" s="135" t="n">
        <f aca="false">SUM(T22:T23)</f>
        <v>97619</v>
      </c>
      <c r="U21" s="135" t="n">
        <f aca="false">SUM(U22:U23)</f>
        <v>4151944.13</v>
      </c>
      <c r="V21" s="135" t="n">
        <f aca="false">SUM(V22:V23)</f>
        <v>1448080.41</v>
      </c>
      <c r="W21" s="135" t="n">
        <f aca="false">SUM(W22:W23)</f>
        <v>2606143.2975</v>
      </c>
      <c r="X21" s="135" t="n">
        <f aca="false">SUM(X22:X23)</f>
        <v>97619</v>
      </c>
      <c r="Y21" s="135" t="n">
        <f aca="false">SUM(Y22:Y23)</f>
        <v>4151842.7075</v>
      </c>
      <c r="Z21" s="135" t="n">
        <f aca="false">SUM(Z22:Z23)</f>
        <v>2600419.62359994</v>
      </c>
      <c r="AA21" s="138" t="n">
        <f aca="false">SUM(AA22:AA23)</f>
        <v>2598184.82077994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5</v>
      </c>
      <c r="C22" s="142" t="n">
        <v>2210</v>
      </c>
      <c r="D22" s="143" t="n">
        <v>2393</v>
      </c>
      <c r="E22" s="143" t="n">
        <v>913</v>
      </c>
      <c r="F22" s="144" t="n">
        <f aca="false">SUM(C22:E22)</f>
        <v>5516</v>
      </c>
      <c r="G22" s="143" t="n">
        <v>16113</v>
      </c>
      <c r="H22" s="143" t="n">
        <f aca="false">F22</f>
        <v>5516</v>
      </c>
      <c r="I22" s="143" t="n">
        <v>4619177.256561</v>
      </c>
      <c r="J22" s="143" t="n">
        <v>56552.564232</v>
      </c>
      <c r="K22" s="143" t="n">
        <v>1961922.766483</v>
      </c>
      <c r="L22" s="143" t="n">
        <v>2540225.187361</v>
      </c>
      <c r="M22" s="143" t="n">
        <v>117029.302717</v>
      </c>
      <c r="N22" s="146" t="n">
        <f aca="false">SUM(K22:M22)</f>
        <v>4619177.256561</v>
      </c>
      <c r="O22" s="143" t="n">
        <v>56552.564232</v>
      </c>
      <c r="P22" s="143" t="n">
        <v>4970863.925515</v>
      </c>
      <c r="Q22" s="143" t="n">
        <v>4908214.29557398</v>
      </c>
      <c r="R22" s="143" t="n">
        <v>1448080.41</v>
      </c>
      <c r="S22" s="143" t="n">
        <v>2606244.72</v>
      </c>
      <c r="T22" s="143" t="n">
        <v>97619</v>
      </c>
      <c r="U22" s="144" t="n">
        <f aca="false">SUM(R22:T22)</f>
        <v>4151944.13</v>
      </c>
      <c r="V22" s="143" t="n">
        <v>1448080.41</v>
      </c>
      <c r="W22" s="143" t="n">
        <v>2606143.2975</v>
      </c>
      <c r="X22" s="143" t="n">
        <v>97619</v>
      </c>
      <c r="Y22" s="144" t="n">
        <f aca="false">SUM(V22:X22)</f>
        <v>4151842.7075</v>
      </c>
      <c r="Z22" s="143" t="n">
        <v>2600419.62359994</v>
      </c>
      <c r="AA22" s="147" t="n">
        <v>2598184.82077994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5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4358</v>
      </c>
      <c r="D24" s="206" t="n">
        <f aca="false">SUM(D25:D27)</f>
        <v>158377</v>
      </c>
      <c r="E24" s="206" t="n">
        <f aca="false">SUM(E25:E27)</f>
        <v>1406</v>
      </c>
      <c r="F24" s="135" t="n">
        <f aca="false">SUM(F25:F27)</f>
        <v>164141</v>
      </c>
      <c r="G24" s="206" t="n">
        <f aca="false">SUM(G25:G27)</f>
        <v>75646</v>
      </c>
      <c r="H24" s="206" t="n">
        <f aca="false">SUM(H25:H27)</f>
        <v>164118</v>
      </c>
      <c r="I24" s="206" t="n">
        <f aca="false">SUM(I25:I27)</f>
        <v>1528384.15366701</v>
      </c>
      <c r="J24" s="206" t="n">
        <f aca="false">SUM(J25:J27)</f>
        <v>47652.5655</v>
      </c>
      <c r="K24" s="206" t="n">
        <f aca="false">SUM(K25:K27)</f>
        <v>516914.119846823</v>
      </c>
      <c r="L24" s="206" t="n">
        <f aca="false">SUM(L25:L27)</f>
        <v>931203.133045177</v>
      </c>
      <c r="M24" s="206" t="n">
        <f aca="false">SUM(M25:M27)</f>
        <v>80266.9007750003</v>
      </c>
      <c r="N24" s="137" t="n">
        <f aca="false">SUM(N25:N27)</f>
        <v>1528384.153667</v>
      </c>
      <c r="O24" s="206" t="n">
        <f aca="false">SUM(O25:O27)</f>
        <v>47652.5655</v>
      </c>
      <c r="P24" s="206" t="n">
        <f aca="false">SUM(P25:P27)</f>
        <v>1499557.92088967</v>
      </c>
      <c r="Q24" s="206" t="n">
        <f aca="false">SUM(Q25:Q27)</f>
        <v>1439467.62288176</v>
      </c>
      <c r="R24" s="206" t="n">
        <f aca="false">SUM(R25:R27)</f>
        <v>145732.8125</v>
      </c>
      <c r="S24" s="206" t="n">
        <f aca="false">SUM(S25:S27)</f>
        <v>283570.255477941</v>
      </c>
      <c r="T24" s="206" t="n">
        <f aca="false">SUM(T25:T27)</f>
        <v>21882</v>
      </c>
      <c r="U24" s="135" t="n">
        <f aca="false">SUM(U25:U27)</f>
        <v>451185.067977941</v>
      </c>
      <c r="V24" s="206" t="n">
        <f aca="false">SUM(V25:V27)</f>
        <v>137742.6625</v>
      </c>
      <c r="W24" s="206" t="n">
        <f aca="false">SUM(W25:W27)</f>
        <v>283570.255477941</v>
      </c>
      <c r="X24" s="206" t="n">
        <f aca="false">SUM(X25:X27)</f>
        <v>21882</v>
      </c>
      <c r="Y24" s="135" t="n">
        <f aca="false">SUM(Y25:Y27)</f>
        <v>443194.917977941</v>
      </c>
      <c r="Z24" s="206" t="n">
        <f aca="false">SUM(Z25:Z27)</f>
        <v>466797.272312608</v>
      </c>
      <c r="AA24" s="207" t="n">
        <f aca="false">SUM(AA25:AA27)</f>
        <v>469866.499512608</v>
      </c>
      <c r="AC24" s="208" t="n">
        <f aca="false">SUM(AC25:AC27)</f>
        <v>444108.5625</v>
      </c>
      <c r="AD24" s="206" t="n">
        <f aca="false">SUM(AD25:AD27)</f>
        <v>0</v>
      </c>
      <c r="AE24" s="206" t="n">
        <f aca="false">SUM(AE25:AE27)</f>
        <v>444108.5625</v>
      </c>
      <c r="AF24" s="206" t="n">
        <f aca="false">SUM(AF25:AF27)</f>
        <v>0</v>
      </c>
      <c r="AG24" s="206" t="n">
        <f aca="false">SUM(AG25:AG27)</f>
        <v>411065.807578574</v>
      </c>
      <c r="AH24" s="206" t="n">
        <f aca="false">SUM(AH25:AH27)</f>
        <v>411065.807578574</v>
      </c>
      <c r="AI24" s="206" t="n">
        <f aca="false">SUM(AI25:AI27)</f>
        <v>28423.2879779412</v>
      </c>
      <c r="AJ24" s="206" t="n">
        <f aca="false">SUM(AJ25:AJ27)</f>
        <v>28423.2879779412</v>
      </c>
      <c r="AK24" s="206" t="n">
        <f aca="false">SUM(AK25:AK27)</f>
        <v>15125.7671446078</v>
      </c>
      <c r="AL24" s="207" t="n">
        <f aca="false">SUM(AL25:AL27)</f>
        <v>15125.7671446078</v>
      </c>
    </row>
    <row r="25" customFormat="false" ht="24.95" hidden="false" customHeight="true" outlineLevel="0" collapsed="false">
      <c r="A25" s="140"/>
      <c r="B25" s="175" t="s">
        <v>209</v>
      </c>
      <c r="C25" s="142" t="n">
        <v>2244</v>
      </c>
      <c r="D25" s="143" t="n">
        <v>152669</v>
      </c>
      <c r="E25" s="143" t="n">
        <v>0</v>
      </c>
      <c r="F25" s="144" t="n">
        <f aca="false">SUM(C25:E25)</f>
        <v>154913</v>
      </c>
      <c r="G25" s="143" t="n">
        <v>48452</v>
      </c>
      <c r="H25" s="143" t="n">
        <f aca="false">F25</f>
        <v>154913</v>
      </c>
      <c r="I25" s="143" t="n">
        <v>444108.5625</v>
      </c>
      <c r="J25" s="143" t="n">
        <v>0</v>
      </c>
      <c r="K25" s="143" t="n">
        <v>25591.6470588235</v>
      </c>
      <c r="L25" s="143" t="n">
        <v>418516.915441177</v>
      </c>
      <c r="M25" s="143" t="n">
        <v>0</v>
      </c>
      <c r="N25" s="146" t="n">
        <f aca="false">SUM(K25:M25)</f>
        <v>444108.5625</v>
      </c>
      <c r="O25" s="143" t="n">
        <v>0</v>
      </c>
      <c r="P25" s="143" t="n">
        <v>411065.807578574</v>
      </c>
      <c r="Q25" s="143" t="n">
        <v>411065.807578574</v>
      </c>
      <c r="R25" s="143" t="n">
        <v>4404.5325</v>
      </c>
      <c r="S25" s="143" t="n">
        <v>24018.7554779412</v>
      </c>
      <c r="T25" s="143" t="n">
        <v>0</v>
      </c>
      <c r="U25" s="144" t="n">
        <f aca="false">SUM(R25:T25)</f>
        <v>28423.2879779412</v>
      </c>
      <c r="V25" s="143" t="n">
        <v>4404.5325</v>
      </c>
      <c r="W25" s="143" t="n">
        <v>24018.7554779412</v>
      </c>
      <c r="X25" s="143" t="n">
        <v>0</v>
      </c>
      <c r="Y25" s="144" t="n">
        <f aca="false">SUM(V25:X25)</f>
        <v>28423.2879779412</v>
      </c>
      <c r="Z25" s="143" t="n">
        <v>15125.7671446078</v>
      </c>
      <c r="AA25" s="147" t="n">
        <v>15125.7671446078</v>
      </c>
      <c r="AC25" s="149" t="n">
        <v>444108.5625</v>
      </c>
      <c r="AD25" s="143" t="n">
        <v>0</v>
      </c>
      <c r="AE25" s="143" t="n">
        <v>444108.5625</v>
      </c>
      <c r="AF25" s="143" t="n">
        <v>0</v>
      </c>
      <c r="AG25" s="143" t="n">
        <v>411065.807578574</v>
      </c>
      <c r="AH25" s="143" t="n">
        <v>411065.807578574</v>
      </c>
      <c r="AI25" s="143" t="n">
        <v>28423.2879779412</v>
      </c>
      <c r="AJ25" s="143" t="n">
        <v>28423.2879779412</v>
      </c>
      <c r="AK25" s="143" t="n">
        <v>15125.7671446078</v>
      </c>
      <c r="AL25" s="147" t="n">
        <v>15125.7671446078</v>
      </c>
    </row>
    <row r="26" customFormat="false" ht="24.95" hidden="false" customHeight="true" outlineLevel="0" collapsed="false">
      <c r="A26" s="150"/>
      <c r="B26" s="209" t="s">
        <v>210</v>
      </c>
      <c r="C26" s="210" t="n">
        <v>2092</v>
      </c>
      <c r="D26" s="211" t="n">
        <v>5708</v>
      </c>
      <c r="E26" s="211" t="n">
        <v>1405</v>
      </c>
      <c r="F26" s="212" t="n">
        <f aca="false">SUM(C26:E26)</f>
        <v>9205</v>
      </c>
      <c r="G26" s="211" t="n">
        <v>27115</v>
      </c>
      <c r="H26" s="211" t="n">
        <f aca="false">F26</f>
        <v>9205</v>
      </c>
      <c r="I26" s="211" t="n">
        <v>931270.177342011</v>
      </c>
      <c r="J26" s="211" t="n">
        <v>0</v>
      </c>
      <c r="K26" s="211" t="n">
        <v>365317.058962999</v>
      </c>
      <c r="L26" s="211" t="n">
        <v>512686.217604001</v>
      </c>
      <c r="M26" s="211" t="n">
        <v>53266.9007750003</v>
      </c>
      <c r="N26" s="213" t="n">
        <f aca="false">SUM(K26:M26)</f>
        <v>931270.177342</v>
      </c>
      <c r="O26" s="211" t="n">
        <v>0</v>
      </c>
      <c r="P26" s="211" t="n">
        <v>841334.786906091</v>
      </c>
      <c r="Q26" s="211" t="n">
        <v>840925.623797091</v>
      </c>
      <c r="R26" s="211" t="n">
        <v>130000.73</v>
      </c>
      <c r="S26" s="211" t="n">
        <v>259551.5</v>
      </c>
      <c r="T26" s="211" t="n">
        <v>16482</v>
      </c>
      <c r="U26" s="212" t="n">
        <f aca="false">SUM(R26:T26)</f>
        <v>406034.23</v>
      </c>
      <c r="V26" s="211" t="n">
        <v>130000.73</v>
      </c>
      <c r="W26" s="211" t="n">
        <v>259551.5</v>
      </c>
      <c r="X26" s="211" t="n">
        <v>16482</v>
      </c>
      <c r="Y26" s="212" t="n">
        <f aca="false">SUM(V26:X26)</f>
        <v>406034.23</v>
      </c>
      <c r="Z26" s="211" t="n">
        <v>407483.88</v>
      </c>
      <c r="AA26" s="214" t="n">
        <v>407483.88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5" hidden="false" customHeight="true" outlineLevel="0" collapsed="false">
      <c r="A27" s="183"/>
      <c r="B27" s="198" t="s">
        <v>211</v>
      </c>
      <c r="C27" s="216" t="n">
        <v>22</v>
      </c>
      <c r="D27" s="217" t="n">
        <v>0</v>
      </c>
      <c r="E27" s="217" t="n">
        <v>1</v>
      </c>
      <c r="F27" s="218" t="n">
        <f aca="false">SUM(C27:E27)</f>
        <v>23</v>
      </c>
      <c r="G27" s="217" t="n">
        <v>79</v>
      </c>
      <c r="H27" s="164"/>
      <c r="I27" s="217" t="n">
        <v>153005.413825</v>
      </c>
      <c r="J27" s="217" t="n">
        <v>47652.5655</v>
      </c>
      <c r="K27" s="217" t="n">
        <v>126005.413825</v>
      </c>
      <c r="L27" s="217" t="n">
        <v>0</v>
      </c>
      <c r="M27" s="217" t="n">
        <v>27000</v>
      </c>
      <c r="N27" s="219" t="n">
        <f aca="false">SUM(K27:M27)</f>
        <v>153005.413825</v>
      </c>
      <c r="O27" s="217" t="n">
        <v>47652.5655</v>
      </c>
      <c r="P27" s="217" t="n">
        <v>247157.326405</v>
      </c>
      <c r="Q27" s="217" t="n">
        <v>187476.191506096</v>
      </c>
      <c r="R27" s="217" t="n">
        <v>11327.55</v>
      </c>
      <c r="S27" s="217" t="n">
        <v>0</v>
      </c>
      <c r="T27" s="217" t="n">
        <v>5400</v>
      </c>
      <c r="U27" s="218" t="n">
        <f aca="false">SUM(R27:T27)</f>
        <v>16727.55</v>
      </c>
      <c r="V27" s="217" t="n">
        <v>3337.4</v>
      </c>
      <c r="W27" s="217" t="n">
        <v>0</v>
      </c>
      <c r="X27" s="217" t="n">
        <v>5400</v>
      </c>
      <c r="Y27" s="218" t="n">
        <f aca="false">SUM(V27:X27)</f>
        <v>8737.4</v>
      </c>
      <c r="Z27" s="217" t="n">
        <v>44187.6251679999</v>
      </c>
      <c r="AA27" s="220" t="n">
        <v>47256.852368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23" t="s">
        <v>214</v>
      </c>
      <c r="B29" s="224" t="s">
        <v>215</v>
      </c>
      <c r="C29" s="225" t="n">
        <v>0</v>
      </c>
      <c r="D29" s="226" t="n">
        <v>0</v>
      </c>
      <c r="E29" s="226" t="n">
        <v>2</v>
      </c>
      <c r="F29" s="227" t="n">
        <f aca="false">SUM(C29:E29)</f>
        <v>2</v>
      </c>
      <c r="G29" s="226" t="n">
        <v>4</v>
      </c>
      <c r="H29" s="228" t="n">
        <f aca="false">F29</f>
        <v>2</v>
      </c>
      <c r="I29" s="226" t="n">
        <v>131451.84</v>
      </c>
      <c r="J29" s="226" t="n">
        <v>120691.4746</v>
      </c>
      <c r="K29" s="226" t="n">
        <v>0</v>
      </c>
      <c r="L29" s="226" t="n">
        <v>0</v>
      </c>
      <c r="M29" s="226" t="n">
        <v>131451.84</v>
      </c>
      <c r="N29" s="229" t="n">
        <f aca="false">SUM(K29:M29)</f>
        <v>131451.84</v>
      </c>
      <c r="O29" s="226" t="n">
        <v>120691.4746</v>
      </c>
      <c r="P29" s="226" t="n">
        <v>118683.880608</v>
      </c>
      <c r="Q29" s="226" t="n">
        <v>4391.20412394519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9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5.75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2" t="s">
        <v>220</v>
      </c>
      <c r="B33" s="133" t="s">
        <v>221</v>
      </c>
      <c r="C33" s="191" t="n">
        <v>0</v>
      </c>
      <c r="D33" s="192" t="n">
        <v>0</v>
      </c>
      <c r="E33" s="192" t="n">
        <v>0</v>
      </c>
      <c r="F33" s="193" t="n">
        <f aca="false">SUM(C33:E33)</f>
        <v>0</v>
      </c>
      <c r="G33" s="192" t="n">
        <v>0</v>
      </c>
      <c r="H33" s="192" t="n">
        <f aca="false">F33</f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4" t="n">
        <f aca="false">SUM(K33:M33)</f>
        <v>0</v>
      </c>
      <c r="O33" s="192" t="n">
        <v>0</v>
      </c>
      <c r="P33" s="192" t="n">
        <v>0</v>
      </c>
      <c r="Q33" s="192" t="n">
        <v>0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2" t="s">
        <v>226</v>
      </c>
      <c r="B37" s="133" t="s">
        <v>227</v>
      </c>
      <c r="C37" s="240" t="n">
        <v>1260</v>
      </c>
      <c r="D37" s="241" t="n">
        <v>26</v>
      </c>
      <c r="E37" s="241" t="n">
        <v>1</v>
      </c>
      <c r="F37" s="242" t="n">
        <f aca="false">SUM(C37:E37)</f>
        <v>1287</v>
      </c>
      <c r="G37" s="241" t="n">
        <v>827</v>
      </c>
      <c r="H37" s="174"/>
      <c r="I37" s="241" t="n">
        <v>716909.176916</v>
      </c>
      <c r="J37" s="241" t="n">
        <v>98115.320787317</v>
      </c>
      <c r="K37" s="241" t="n">
        <v>713526.642139001</v>
      </c>
      <c r="L37" s="241" t="n">
        <v>2861.182777</v>
      </c>
      <c r="M37" s="241" t="n">
        <v>521.352</v>
      </c>
      <c r="N37" s="243" t="n">
        <f aca="false">SUM(K37:M37)</f>
        <v>716909.176916001</v>
      </c>
      <c r="O37" s="241" t="n">
        <v>98115.320787317</v>
      </c>
      <c r="P37" s="241" t="n">
        <v>729373.268320001</v>
      </c>
      <c r="Q37" s="241" t="n">
        <v>653700.839433045</v>
      </c>
      <c r="R37" s="241" t="n">
        <v>301898.96</v>
      </c>
      <c r="S37" s="241" t="n">
        <v>1615.35</v>
      </c>
      <c r="T37" s="241" t="n">
        <v>0</v>
      </c>
      <c r="U37" s="242" t="n">
        <f aca="false">SUM(R37:T37)</f>
        <v>303514.31</v>
      </c>
      <c r="V37" s="241" t="n">
        <v>276442.89</v>
      </c>
      <c r="W37" s="241" t="n">
        <v>1615.35</v>
      </c>
      <c r="X37" s="241" t="n">
        <v>0</v>
      </c>
      <c r="Y37" s="242" t="n">
        <f aca="false">SUM(V37:X37)</f>
        <v>278058.24</v>
      </c>
      <c r="Z37" s="241" t="n">
        <v>-3904.55408799975</v>
      </c>
      <c r="AA37" s="244" t="n">
        <v>-16040.2710366726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6.25" hidden="false" customHeight="false" outlineLevel="0" collapsed="false">
      <c r="A38" s="132" t="s">
        <v>228</v>
      </c>
      <c r="B38" s="133" t="s">
        <v>229</v>
      </c>
      <c r="C38" s="191" t="n">
        <v>6237</v>
      </c>
      <c r="D38" s="192" t="n">
        <v>29662</v>
      </c>
      <c r="E38" s="192" t="n">
        <v>28</v>
      </c>
      <c r="F38" s="193" t="n">
        <f aca="false">SUM(C38:E38)</f>
        <v>35927</v>
      </c>
      <c r="G38" s="192" t="n">
        <v>141561</v>
      </c>
      <c r="H38" s="222"/>
      <c r="I38" s="192" t="n">
        <v>5534147.80018204</v>
      </c>
      <c r="J38" s="192" t="n">
        <v>1045120.910169</v>
      </c>
      <c r="K38" s="192" t="n">
        <v>3922209.97811599</v>
      </c>
      <c r="L38" s="192" t="n">
        <v>1598964.406995</v>
      </c>
      <c r="M38" s="192" t="n">
        <v>12794.41</v>
      </c>
      <c r="N38" s="194" t="n">
        <f aca="false">SUM(K38:M38)</f>
        <v>5533968.79511099</v>
      </c>
      <c r="O38" s="192" t="n">
        <v>970572.910169002</v>
      </c>
      <c r="P38" s="192" t="n">
        <v>5912159.24830505</v>
      </c>
      <c r="Q38" s="192" t="n">
        <v>3443107.05829223</v>
      </c>
      <c r="R38" s="192" t="n">
        <v>307126.37</v>
      </c>
      <c r="S38" s="192" t="n">
        <v>281489.92</v>
      </c>
      <c r="T38" s="192" t="n">
        <v>0</v>
      </c>
      <c r="U38" s="193" t="n">
        <f aca="false">SUM(R38:T38)</f>
        <v>588616.29</v>
      </c>
      <c r="V38" s="192" t="n">
        <v>297444.06</v>
      </c>
      <c r="W38" s="192" t="n">
        <v>261658.98</v>
      </c>
      <c r="X38" s="192" t="n">
        <v>0</v>
      </c>
      <c r="Y38" s="193" t="n">
        <f aca="false">SUM(V38:X38)</f>
        <v>559103.04</v>
      </c>
      <c r="Z38" s="192" t="n">
        <v>527642.710337402</v>
      </c>
      <c r="AA38" s="195" t="n">
        <v>544362.705793368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2" t="s">
        <v>230</v>
      </c>
      <c r="B39" s="133" t="s">
        <v>231</v>
      </c>
      <c r="C39" s="191" t="n">
        <v>0</v>
      </c>
      <c r="D39" s="192" t="n">
        <v>0</v>
      </c>
      <c r="E39" s="192" t="n">
        <v>0</v>
      </c>
      <c r="F39" s="193" t="n">
        <f aca="false">SUM(C39:E39)</f>
        <v>0</v>
      </c>
      <c r="G39" s="192" t="n">
        <v>0</v>
      </c>
      <c r="H39" s="222"/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4" t="n">
        <f aca="false">SUM(K39:M39)</f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392</v>
      </c>
      <c r="D40" s="135" t="n">
        <f aca="false">SUM(D41:D43)</f>
        <v>0</v>
      </c>
      <c r="E40" s="135" t="n">
        <f aca="false">SUM(E41:E43)</f>
        <v>0</v>
      </c>
      <c r="F40" s="135" t="n">
        <f aca="false">SUM(F41:F43)</f>
        <v>392</v>
      </c>
      <c r="G40" s="135" t="n">
        <f aca="false">SUM(G41:G43)</f>
        <v>713</v>
      </c>
      <c r="H40" s="222"/>
      <c r="I40" s="135" t="n">
        <f aca="false">SUM(I41:I43)</f>
        <v>564299.2988</v>
      </c>
      <c r="J40" s="135" t="n">
        <f aca="false">SUM(J41:J43)</f>
        <v>237972.914428</v>
      </c>
      <c r="K40" s="135" t="n">
        <f aca="false">SUM(K41:K43)</f>
        <v>562809.451009</v>
      </c>
      <c r="L40" s="135" t="n">
        <f aca="false">SUM(L41:L43)</f>
        <v>0</v>
      </c>
      <c r="M40" s="135" t="n">
        <f aca="false">SUM(M41:M43)</f>
        <v>0</v>
      </c>
      <c r="N40" s="137" t="n">
        <f aca="false">SUM(N41:N43)</f>
        <v>562809.451009</v>
      </c>
      <c r="O40" s="135" t="n">
        <f aca="false">SUM(O41:O43)</f>
        <v>237972.914428</v>
      </c>
      <c r="P40" s="135" t="n">
        <f aca="false">SUM(P41:P43)</f>
        <v>526334.234907</v>
      </c>
      <c r="Q40" s="135" t="n">
        <f aca="false">SUM(Q41:Q43)</f>
        <v>184846.275165178</v>
      </c>
      <c r="R40" s="135" t="n">
        <f aca="false">SUM(R41:R43)</f>
        <v>22592.01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22592.01</v>
      </c>
      <c r="V40" s="135" t="n">
        <f aca="false">SUM(V41:V43)</f>
        <v>11296.015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11296.015</v>
      </c>
      <c r="Z40" s="135" t="n">
        <f aca="false">SUM(Z41:Z43)</f>
        <v>-24651.4858659961</v>
      </c>
      <c r="AA40" s="138" t="n">
        <f aca="false">SUM(AA41:AA43)</f>
        <v>-29426.2329329981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6" t="s">
        <v>234</v>
      </c>
      <c r="C41" s="247" t="n">
        <v>11</v>
      </c>
      <c r="D41" s="248" t="n">
        <v>0</v>
      </c>
      <c r="E41" s="248" t="n">
        <v>0</v>
      </c>
      <c r="F41" s="249" t="n">
        <f aca="false">SUM(C41:E41)</f>
        <v>11</v>
      </c>
      <c r="G41" s="248" t="n">
        <v>51</v>
      </c>
      <c r="H41" s="179"/>
      <c r="I41" s="248" t="n">
        <v>175094</v>
      </c>
      <c r="J41" s="248" t="n">
        <v>87547.026193</v>
      </c>
      <c r="K41" s="248" t="n">
        <v>175094</v>
      </c>
      <c r="L41" s="248" t="n">
        <v>0</v>
      </c>
      <c r="M41" s="248" t="n">
        <v>0</v>
      </c>
      <c r="N41" s="250" t="n">
        <f aca="false">SUM(K41:M41)</f>
        <v>175094</v>
      </c>
      <c r="O41" s="248" t="n">
        <v>87547.026193</v>
      </c>
      <c r="P41" s="248" t="n">
        <v>88739.843446</v>
      </c>
      <c r="Q41" s="248" t="n">
        <v>45851.241671613</v>
      </c>
      <c r="R41" s="248" t="n">
        <v>18379.01</v>
      </c>
      <c r="S41" s="248" t="n">
        <v>0</v>
      </c>
      <c r="T41" s="248" t="n">
        <v>0</v>
      </c>
      <c r="U41" s="249" t="n">
        <f aca="false">SUM(R41:T41)</f>
        <v>18379.01</v>
      </c>
      <c r="V41" s="248" t="n">
        <v>9189.505</v>
      </c>
      <c r="W41" s="248" t="n">
        <v>0</v>
      </c>
      <c r="X41" s="248" t="n">
        <v>0</v>
      </c>
      <c r="Y41" s="249" t="n">
        <f aca="false">SUM(V41:X41)</f>
        <v>9189.505</v>
      </c>
      <c r="Z41" s="248" t="n">
        <v>8929.51413400386</v>
      </c>
      <c r="AA41" s="251" t="n">
        <v>4154.75706700193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30" hidden="false" customHeight="false" outlineLevel="0" collapsed="false">
      <c r="A42" s="150"/>
      <c r="B42" s="209" t="s">
        <v>235</v>
      </c>
      <c r="C42" s="210" t="n">
        <v>348</v>
      </c>
      <c r="D42" s="211" t="n">
        <v>0</v>
      </c>
      <c r="E42" s="211" t="n">
        <v>0</v>
      </c>
      <c r="F42" s="212" t="n">
        <f aca="false">SUM(C42:E42)</f>
        <v>348</v>
      </c>
      <c r="G42" s="211" t="n">
        <v>575</v>
      </c>
      <c r="H42" s="155"/>
      <c r="I42" s="211" t="n">
        <v>237658.6153</v>
      </c>
      <c r="J42" s="211" t="n">
        <v>81873.4247330001</v>
      </c>
      <c r="K42" s="211" t="n">
        <v>237658.6153</v>
      </c>
      <c r="L42" s="211" t="n">
        <v>0</v>
      </c>
      <c r="M42" s="211" t="n">
        <v>0</v>
      </c>
      <c r="N42" s="213" t="n">
        <f aca="false">SUM(K42:M42)</f>
        <v>237658.6153</v>
      </c>
      <c r="O42" s="211" t="n">
        <v>81873.4247330001</v>
      </c>
      <c r="P42" s="211" t="n">
        <v>205585.466329</v>
      </c>
      <c r="Q42" s="211" t="n">
        <v>88157.8322484698</v>
      </c>
      <c r="R42" s="211" t="n">
        <v>4213</v>
      </c>
      <c r="S42" s="211" t="n">
        <v>0</v>
      </c>
      <c r="T42" s="211" t="n">
        <v>0</v>
      </c>
      <c r="U42" s="212" t="n">
        <f aca="false">SUM(R42:T42)</f>
        <v>4213</v>
      </c>
      <c r="V42" s="211" t="n">
        <v>2106.51</v>
      </c>
      <c r="W42" s="211" t="n">
        <v>0</v>
      </c>
      <c r="X42" s="211" t="n">
        <v>0</v>
      </c>
      <c r="Y42" s="212" t="n">
        <f aca="false">SUM(V42:X42)</f>
        <v>2106.51</v>
      </c>
      <c r="Z42" s="211" t="n">
        <v>-33581</v>
      </c>
      <c r="AA42" s="214" t="n">
        <v>-33580.99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.75" hidden="false" customHeight="false" outlineLevel="0" collapsed="false">
      <c r="A43" s="159"/>
      <c r="B43" s="253" t="s">
        <v>236</v>
      </c>
      <c r="C43" s="216" t="n">
        <v>33</v>
      </c>
      <c r="D43" s="217" t="n">
        <v>0</v>
      </c>
      <c r="E43" s="217" t="n">
        <v>0</v>
      </c>
      <c r="F43" s="218" t="n">
        <f aca="false">SUM(C43:E43)</f>
        <v>33</v>
      </c>
      <c r="G43" s="217" t="n">
        <v>87</v>
      </c>
      <c r="H43" s="164"/>
      <c r="I43" s="217" t="n">
        <v>151546.6835</v>
      </c>
      <c r="J43" s="217" t="n">
        <v>68552.463502</v>
      </c>
      <c r="K43" s="217" t="n">
        <v>150056.835709</v>
      </c>
      <c r="L43" s="217" t="n">
        <v>0</v>
      </c>
      <c r="M43" s="217" t="n">
        <v>0</v>
      </c>
      <c r="N43" s="219" t="n">
        <f aca="false">SUM(K43:M43)</f>
        <v>150056.835709</v>
      </c>
      <c r="O43" s="217" t="n">
        <v>68552.463502</v>
      </c>
      <c r="P43" s="217" t="n">
        <v>232008.925132</v>
      </c>
      <c r="Q43" s="217" t="n">
        <v>50837.2012450951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2" t="s">
        <v>237</v>
      </c>
      <c r="B44" s="133" t="s">
        <v>238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572</v>
      </c>
      <c r="D45" s="206" t="n">
        <f aca="false">SUM(D46:D48)</f>
        <v>13742</v>
      </c>
      <c r="E45" s="206" t="n">
        <f aca="false">SUM(E46:E48)</f>
        <v>0</v>
      </c>
      <c r="F45" s="135" t="n">
        <f aca="false">SUM(F46:F48)</f>
        <v>14314</v>
      </c>
      <c r="G45" s="206" t="n">
        <f aca="false">SUM(G46:G48)</f>
        <v>51851</v>
      </c>
      <c r="H45" s="222"/>
      <c r="I45" s="206" t="n">
        <f aca="false">SUM(I46:I48)</f>
        <v>2387611.575483</v>
      </c>
      <c r="J45" s="206" t="n">
        <f aca="false">SUM(J46:J48)</f>
        <v>1280799.33221468</v>
      </c>
      <c r="K45" s="206" t="n">
        <f aca="false">SUM(K46:K48)</f>
        <v>1712039.591804</v>
      </c>
      <c r="L45" s="206" t="n">
        <f aca="false">SUM(L46:L48)</f>
        <v>675563.353542</v>
      </c>
      <c r="M45" s="206" t="n">
        <f aca="false">SUM(M46:M48)</f>
        <v>0</v>
      </c>
      <c r="N45" s="137" t="n">
        <f aca="false">SUM(N46:N48)</f>
        <v>2387602.945346</v>
      </c>
      <c r="O45" s="206" t="n">
        <f aca="false">SUM(O46:O48)</f>
        <v>1280799.33221468</v>
      </c>
      <c r="P45" s="206" t="n">
        <f aca="false">SUM(P46:P48)</f>
        <v>2846828.776956</v>
      </c>
      <c r="Q45" s="206" t="n">
        <f aca="false">SUM(Q46:Q48)</f>
        <v>1567949.50392054</v>
      </c>
      <c r="R45" s="206" t="n">
        <f aca="false">SUM(R46:R48)</f>
        <v>3922.02</v>
      </c>
      <c r="S45" s="206" t="n">
        <f aca="false">SUM(S46:S48)</f>
        <v>90973.94</v>
      </c>
      <c r="T45" s="206" t="n">
        <f aca="false">SUM(T46:T48)</f>
        <v>0</v>
      </c>
      <c r="U45" s="135" t="n">
        <f aca="false">SUM(U46:U48)</f>
        <v>94895.96</v>
      </c>
      <c r="V45" s="206" t="n">
        <f aca="false">SUM(V46:V48)</f>
        <v>3922.02</v>
      </c>
      <c r="W45" s="206" t="n">
        <f aca="false">SUM(W46:W48)</f>
        <v>90973.94</v>
      </c>
      <c r="X45" s="206" t="n">
        <f aca="false">SUM(X46:X48)</f>
        <v>0</v>
      </c>
      <c r="Y45" s="135" t="n">
        <f aca="false">SUM(Y46:Y48)</f>
        <v>94895.96</v>
      </c>
      <c r="Z45" s="206" t="n">
        <f aca="false">SUM(Z46:Z48)</f>
        <v>159113.32110499</v>
      </c>
      <c r="AA45" s="207" t="n">
        <f aca="false">SUM(AA46:AA48)</f>
        <v>138353.71370499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40"/>
      <c r="B46" s="254" t="s">
        <v>241</v>
      </c>
      <c r="C46" s="232" t="n">
        <v>294</v>
      </c>
      <c r="D46" s="233" t="n">
        <v>12</v>
      </c>
      <c r="E46" s="233" t="n">
        <v>0</v>
      </c>
      <c r="F46" s="234" t="n">
        <f aca="false">SUM(C46:E46)</f>
        <v>306</v>
      </c>
      <c r="G46" s="233" t="n">
        <v>749</v>
      </c>
      <c r="H46" s="179"/>
      <c r="I46" s="233" t="n">
        <v>110619.075939</v>
      </c>
      <c r="J46" s="233" t="n">
        <v>71923.302</v>
      </c>
      <c r="K46" s="233" t="n">
        <v>109841.202808</v>
      </c>
      <c r="L46" s="233" t="n">
        <v>777.873131000001</v>
      </c>
      <c r="M46" s="233" t="n">
        <v>0</v>
      </c>
      <c r="N46" s="235" t="n">
        <f aca="false">SUM(K46:M46)</f>
        <v>110619.075939</v>
      </c>
      <c r="O46" s="233" t="n">
        <v>71923.302</v>
      </c>
      <c r="P46" s="233" t="n">
        <v>275794.371500997</v>
      </c>
      <c r="Q46" s="233" t="n">
        <v>146393.403182404</v>
      </c>
      <c r="R46" s="233" t="n">
        <v>3653.72</v>
      </c>
      <c r="S46" s="233" t="n">
        <v>0</v>
      </c>
      <c r="T46" s="233" t="n">
        <v>0</v>
      </c>
      <c r="U46" s="234" t="n">
        <f aca="false">SUM(R46:T46)</f>
        <v>3653.72</v>
      </c>
      <c r="V46" s="233" t="n">
        <v>3653.72</v>
      </c>
      <c r="W46" s="233" t="n">
        <v>0</v>
      </c>
      <c r="X46" s="233" t="n">
        <v>0</v>
      </c>
      <c r="Y46" s="234" t="n">
        <f aca="false">SUM(V46:X46)</f>
        <v>3653.72</v>
      </c>
      <c r="Z46" s="233" t="n">
        <v>17308.02</v>
      </c>
      <c r="AA46" s="236" t="n">
        <v>17308.02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5" hidden="false" customHeight="false" outlineLevel="0" collapsed="false">
      <c r="A47" s="150"/>
      <c r="B47" s="255" t="s">
        <v>242</v>
      </c>
      <c r="C47" s="152" t="n">
        <v>33</v>
      </c>
      <c r="D47" s="153" t="n">
        <v>0</v>
      </c>
      <c r="E47" s="153" t="n">
        <v>0</v>
      </c>
      <c r="F47" s="154" t="n">
        <f aca="false">SUM(C47:E47)</f>
        <v>33</v>
      </c>
      <c r="G47" s="153" t="n">
        <v>96</v>
      </c>
      <c r="H47" s="155"/>
      <c r="I47" s="153" t="n">
        <v>99719.85946</v>
      </c>
      <c r="J47" s="153" t="n">
        <v>42080.7879609453</v>
      </c>
      <c r="K47" s="153" t="n">
        <v>99719.85946</v>
      </c>
      <c r="L47" s="153" t="n">
        <v>0</v>
      </c>
      <c r="M47" s="153" t="n">
        <v>0</v>
      </c>
      <c r="N47" s="156" t="n">
        <f aca="false">SUM(K47:M47)</f>
        <v>99719.85946</v>
      </c>
      <c r="O47" s="153" t="n">
        <v>42080.7879609453</v>
      </c>
      <c r="P47" s="153" t="n">
        <v>185129.497031</v>
      </c>
      <c r="Q47" s="153" t="n">
        <v>124934.323642562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0</v>
      </c>
      <c r="AA47" s="157" t="n">
        <v>0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.75" hidden="false" customHeight="false" outlineLevel="0" collapsed="false">
      <c r="A48" s="159"/>
      <c r="B48" s="256" t="s">
        <v>243</v>
      </c>
      <c r="C48" s="216" t="n">
        <v>245</v>
      </c>
      <c r="D48" s="217" t="n">
        <v>13730</v>
      </c>
      <c r="E48" s="217" t="n">
        <v>0</v>
      </c>
      <c r="F48" s="218" t="n">
        <f aca="false">SUM(C48:E48)</f>
        <v>13975</v>
      </c>
      <c r="G48" s="217" t="n">
        <v>51006</v>
      </c>
      <c r="H48" s="155"/>
      <c r="I48" s="217" t="n">
        <v>2177272.640084</v>
      </c>
      <c r="J48" s="217" t="n">
        <v>1166795.24225374</v>
      </c>
      <c r="K48" s="217" t="n">
        <v>1502478.529536</v>
      </c>
      <c r="L48" s="217" t="n">
        <v>674785.480411</v>
      </c>
      <c r="M48" s="217" t="n">
        <v>0</v>
      </c>
      <c r="N48" s="219" t="n">
        <f aca="false">SUM(K48:M48)</f>
        <v>2177264.009947</v>
      </c>
      <c r="O48" s="217" t="n">
        <v>1166795.24225374</v>
      </c>
      <c r="P48" s="217" t="n">
        <v>2385904.908424</v>
      </c>
      <c r="Q48" s="217" t="n">
        <v>1296621.77709558</v>
      </c>
      <c r="R48" s="217" t="n">
        <v>268.3</v>
      </c>
      <c r="S48" s="217" t="n">
        <v>90973.94</v>
      </c>
      <c r="T48" s="217" t="n">
        <v>0</v>
      </c>
      <c r="U48" s="218" t="n">
        <f aca="false">SUM(R48:T48)</f>
        <v>91242.24</v>
      </c>
      <c r="V48" s="217" t="n">
        <v>268.3</v>
      </c>
      <c r="W48" s="217" t="n">
        <v>90973.94</v>
      </c>
      <c r="X48" s="217" t="n">
        <v>0</v>
      </c>
      <c r="Y48" s="218" t="n">
        <f aca="false">SUM(V48:X48)</f>
        <v>91242.24</v>
      </c>
      <c r="Z48" s="217" t="n">
        <v>141805.30110499</v>
      </c>
      <c r="AA48" s="220" t="n">
        <v>121045.69370499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5.75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29848</v>
      </c>
      <c r="D50" s="137" t="n">
        <f aca="false">D11+D16+D17+D20+D21+D24+D28+D29+D30+D33+D34+D37+D38+D39+D40+D44+D45+D49</f>
        <v>360819</v>
      </c>
      <c r="E50" s="137" t="n">
        <f aca="false">E11+E16+E17+E20+E21+E24+E28+E29+E30+E33+E34+E37+E38+E39+E40+E44+E45+E49</f>
        <v>2432</v>
      </c>
      <c r="F50" s="137" t="n">
        <f aca="false">F11+F16+F17+F20+F21+F24+F28+F29+F30+F33+F34+F37+F38+F39+F40+F44+F45+F49</f>
        <v>393099</v>
      </c>
      <c r="G50" s="137" t="n">
        <f aca="false">G11+G16+G17+G20+G21+G24+G28+G29+G30+G33+G34+G37+G38+G39+G40+G44+G45+G49</f>
        <v>1044772</v>
      </c>
      <c r="H50" s="137" t="n">
        <f aca="false">H11+H16+H17+H20+H21+H24+H28+H29+H30+H33+H34+H37+H38+H39+H40+H44+H45+H49</f>
        <v>169636</v>
      </c>
      <c r="I50" s="137" t="n">
        <f aca="false">I11+I16+I17+I20+I21+I24+I28+I29+I30+I33+I34+I37+I38+I39+I40+I44+I45+I49</f>
        <v>19190852.2248271</v>
      </c>
      <c r="J50" s="137" t="n">
        <f aca="false">J11+J16+J17+J20+J21+J24+J28+J29+J30+J33+J34+J37+J38+J39+J40+J44+J45+J49</f>
        <v>2931866.132503</v>
      </c>
      <c r="K50" s="137" t="n">
        <f aca="false">K11+K16+K17+K20+K21+K24+K28+K29+K30+K33+K34+K37+K38+K39+K40+K44+K45+K49</f>
        <v>9949363.54509682</v>
      </c>
      <c r="L50" s="137" t="n">
        <f aca="false">L11+L16+L17+L20+L21+L24+L28+L29+L30+L33+L34+L37+L38+L39+L40+L44+L45+L49</f>
        <v>8894767.34422518</v>
      </c>
      <c r="M50" s="137" t="n">
        <f aca="false">M11+M16+M17+M20+M21+M24+M28+M29+M30+M33+M34+M37+M38+M39+M40+M44+M45+M49</f>
        <v>345043.852506</v>
      </c>
      <c r="N50" s="137" t="n">
        <f aca="false">N11+N16+N17+N20+N21+N24+N28+N29+N30+N33+N34+N37+N38+N39+N40+N44+N45+N49</f>
        <v>19189174.741828</v>
      </c>
      <c r="O50" s="137" t="n">
        <f aca="false">O11+O16+O17+O20+O21+O24+O28+O29+O30+O33+O34+O37+O38+O39+O40+O44+O45+O49</f>
        <v>2857318.132503</v>
      </c>
      <c r="P50" s="137" t="n">
        <f aca="false">P11+P16+P17+P20+P21+P24+P28+P29+P30+P33+P34+P37+P38+P39+P40+P44+P45+P49</f>
        <v>20048955.6516227</v>
      </c>
      <c r="Q50" s="137" t="n">
        <f aca="false">Q11+Q16+Q17+Q20+Q21+Q24+Q28+Q29+Q30+Q33+Q34+Q37+Q38+Q39+Q40+Q44+Q45+Q49</f>
        <v>15586201.572133</v>
      </c>
      <c r="R50" s="137" t="n">
        <f aca="false">R11+R16+R17+R20+R21+R24+R28+R29+R30+R33+R34+R37+R38+R39+R40+R44+R45+R49</f>
        <v>2229352.5825</v>
      </c>
      <c r="S50" s="137" t="n">
        <f aca="false">S11+S16+S17+S20+S21+S24+S28+S29+S30+S33+S34+S37+S38+S39+S40+S44+S45+S49</f>
        <v>4260213.58547794</v>
      </c>
      <c r="T50" s="137" t="n">
        <f aca="false">T11+T16+T17+T20+T21+T24+T28+T29+T30+T33+T34+T37+T38+T39+T40+T44+T45+T49</f>
        <v>119501</v>
      </c>
      <c r="U50" s="137" t="n">
        <f aca="false">U11+U16+U17+U20+U21+U24+U28+U29+U30+U33+U34+U37+U38+U39+U40+U44+U45+U49</f>
        <v>6609067.16797794</v>
      </c>
      <c r="V50" s="137" t="n">
        <f aca="false">V11+V16+V17+V20+V21+V24+V28+V29+V30+V33+V34+V37+V38+V39+V40+V44+V45+V49</f>
        <v>2174928.0575</v>
      </c>
      <c r="W50" s="137" t="n">
        <f aca="false">W11+W16+W17+W20+W21+W24+W28+W29+W30+W33+W34+W37+W38+W39+W40+W44+W45+W49</f>
        <v>4240281.22297794</v>
      </c>
      <c r="X50" s="137" t="n">
        <f aca="false">X11+X16+X17+X20+X21+X24+X28+X29+X30+X33+X34+X37+X38+X39+X40+X44+X45+X49</f>
        <v>119501</v>
      </c>
      <c r="Y50" s="137" t="n">
        <f aca="false">Y11+Y16+Y17+Y20+Y21+Y24+Y28+Y29+Y30+Y33+Y34+Y37+Y38+Y39+Y40+Y44+Y45+Y49</f>
        <v>6534710.28047794</v>
      </c>
      <c r="Z50" s="137" t="n">
        <f aca="false">Z11+Z16+Z17+Z20+Z21+Z24+Z28+Z29+Z30+Z33+Z34+Z37+Z38+Z39+Z40+Z44+Z45+Z49</f>
        <v>5027124.36080994</v>
      </c>
      <c r="AA50" s="259" t="n">
        <f aca="false">AA11+AA16+AA17+AA20+AA21+AA24+AA28+AA29+AA30+AA33+AA34+AA37+AA38+AA39+AA40+AA44+AA45+AA49</f>
        <v>5032612.62319124</v>
      </c>
      <c r="AC50" s="260" t="n">
        <f aca="false">AC11+AC16+AC17+AC20+AC21+AC24+AC28+AC29+AC30+AC33+AC34+AC37+AC38+AC39+AC40+AC44+AC45+AC49</f>
        <v>444108.5625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444108.5625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411065.807578574</v>
      </c>
      <c r="AH50" s="137" t="n">
        <f aca="false">AH11+AH16+AH17+AH20+AH21+AH24+AH28+AH29+AH30+AH33+AH34+AH37+AH38+AH39+AH40+AH44+AH45+AH49</f>
        <v>411065.807578574</v>
      </c>
      <c r="AI50" s="137" t="n">
        <f aca="false">AI11+AI16+AI17+AI20+AI21+AI24+AI28+AI29+AI30+AI33+AI34+AI37+AI38+AI39+AI40+AI44+AI45+AI49</f>
        <v>28423.2879779412</v>
      </c>
      <c r="AJ50" s="137" t="n">
        <f aca="false">AJ11+AJ16+AJ17+AJ20+AJ21+AJ24+AJ28+AJ29+AJ30+AJ33+AJ34+AJ37+AJ38+AJ39+AJ40+AJ44+AJ45+AJ49</f>
        <v>28423.2879779412</v>
      </c>
      <c r="AK50" s="137" t="n">
        <f aca="false">AK11+AK16+AK17+AK20+AK21+AK24+AK28+AK29+AK30+AK33+AK34+AK37+AK38+AK39+AK40+AK44+AK45+AK49</f>
        <v>15125.7671446078</v>
      </c>
      <c r="AL50" s="259" t="n">
        <f aca="false">AL11+AL16+AL17+AL20+AL21+AL24+AL28+AL29+AL30+AL33+AL34+AL37+AL38+AL39+AL40+AL44+AL45+AL49</f>
        <v>15125.7671446078</v>
      </c>
    </row>
    <row r="52" customFormat="false" ht="1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5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ia Memarnishvili</cp:lastModifiedBy>
  <cp:lastPrinted>2017-10-18T12:38:28Z</cp:lastPrinted>
  <dcterms:modified xsi:type="dcterms:W3CDTF">2019-05-14T08:38:41Z</dcterms:modified>
  <cp:revision>0</cp:revision>
  <dc:subject/>
  <dc:title/>
</cp:coreProperties>
</file>