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8 – 30 ივნისი 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8 – 30 ივნისი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663921.49162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4397620.0700633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55521.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586830.75253639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6609491.932029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893305.758271996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4979.2799999999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4750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5783510.7048767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3097041.1413226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228349.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981972.66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4303473.39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652190.250449961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502542.99378625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39649046.43177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3818514.8696831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3136546.6268418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9322497.42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2397132.1095890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069938.62800832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4644900.45819797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4389530.112320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4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29197231.291268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7429284.9065415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45259516.231275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39649046.343596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H24" activeCellId="0" sqref="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34813760.8910675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13063058.6954354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2090377.7102807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189916.39695877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25030996.302871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6480834.7600806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5640242.477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3505510.7161080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3941119.11785432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500921.7514000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9775278.93342691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2970079.3997684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2285637.9696763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4953296.37125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9718.535972378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1648.02598699972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8800.30981529273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4926425.55145733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2092617.12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237529.72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475634.74734293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356615.822971276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736068.47562834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436397.203363671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3626754.2791926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5912392.248868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22028.36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22028.36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228933.5467891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15362.95561643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755105.204517387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197.260273972603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2199598.9671969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5350822.9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2619846.1499999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8712.78962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435248.989999848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76819.2328767123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838177.54939779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8740335.18416647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311050.27762497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7429284.9065415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187</v>
      </c>
      <c r="D11" s="135" t="n">
        <f aca="false">SUM(D12:D15)</f>
        <v>396712</v>
      </c>
      <c r="E11" s="135" t="n">
        <f aca="false">SUM(E12:E15)</f>
        <v>0</v>
      </c>
      <c r="F11" s="135" t="n">
        <f aca="false">SUM(F12:F15)</f>
        <v>396899</v>
      </c>
      <c r="G11" s="135" t="n">
        <f aca="false">SUM(G12:G15)</f>
        <v>796938</v>
      </c>
      <c r="H11" s="136"/>
      <c r="I11" s="135" t="n">
        <f aca="false">SUM(I12:I15)</f>
        <v>4953388.426053</v>
      </c>
      <c r="J11" s="135" t="n">
        <f aca="false">SUM(J12:J15)</f>
        <v>19718.5359723787</v>
      </c>
      <c r="K11" s="135" t="n">
        <f aca="false">SUM(K12:K15)</f>
        <v>42377.7567610002</v>
      </c>
      <c r="L11" s="135" t="n">
        <f aca="false">SUM(L12:L15)</f>
        <v>4910918.614497</v>
      </c>
      <c r="M11" s="135" t="n">
        <f aca="false">SUM(M12:M15)</f>
        <v>0</v>
      </c>
      <c r="N11" s="137" t="n">
        <f aca="false">SUM(N12:N15)</f>
        <v>4953296.371258</v>
      </c>
      <c r="O11" s="135" t="n">
        <f aca="false">SUM(O12:O15)</f>
        <v>19718.5359723786</v>
      </c>
      <c r="P11" s="135" t="n">
        <f aca="false">SUM(P12:P15)</f>
        <v>4954944.397245</v>
      </c>
      <c r="Q11" s="135" t="n">
        <f aca="false">SUM(Q12:Q15)</f>
        <v>4926425.55145733</v>
      </c>
      <c r="R11" s="135" t="n">
        <f aca="false">SUM(R12:R15)</f>
        <v>72798.17</v>
      </c>
      <c r="S11" s="135" t="n">
        <f aca="false">SUM(S12:S15)</f>
        <v>2019818.95</v>
      </c>
      <c r="T11" s="135" t="n">
        <f aca="false">SUM(T12:T15)</f>
        <v>0</v>
      </c>
      <c r="U11" s="135" t="n">
        <f aca="false">SUM(U12:U15)</f>
        <v>2092617.12</v>
      </c>
      <c r="V11" s="135" t="n">
        <f aca="false">SUM(V12:V15)</f>
        <v>72798.17</v>
      </c>
      <c r="W11" s="135" t="n">
        <f aca="false">SUM(W12:W15)</f>
        <v>1782289.23</v>
      </c>
      <c r="X11" s="135" t="n">
        <f aca="false">SUM(X12:X15)</f>
        <v>0</v>
      </c>
      <c r="Y11" s="135" t="n">
        <f aca="false">SUM(Y12:Y15)</f>
        <v>1855087.4</v>
      </c>
      <c r="Z11" s="135" t="n">
        <f aca="false">SUM(Z12:Z15)</f>
        <v>1616982.37265707</v>
      </c>
      <c r="AA11" s="138" t="n">
        <f aca="false">SUM(AA12:AA15)</f>
        <v>1736068.47562834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2</v>
      </c>
      <c r="C12" s="142" t="n">
        <v>187</v>
      </c>
      <c r="D12" s="143" t="n">
        <v>396712</v>
      </c>
      <c r="E12" s="143" t="n">
        <v>0</v>
      </c>
      <c r="F12" s="144" t="n">
        <f aca="false">SUM(C12:E12)</f>
        <v>396899</v>
      </c>
      <c r="G12" s="143" t="n">
        <v>796938</v>
      </c>
      <c r="H12" s="145"/>
      <c r="I12" s="143" t="n">
        <v>4953388.426053</v>
      </c>
      <c r="J12" s="143" t="n">
        <v>19718.5359723787</v>
      </c>
      <c r="K12" s="143" t="n">
        <v>42377.7567610002</v>
      </c>
      <c r="L12" s="143" t="n">
        <v>4910918.614497</v>
      </c>
      <c r="M12" s="143" t="n">
        <v>0</v>
      </c>
      <c r="N12" s="146" t="n">
        <f aca="false">SUM(K12:M12)</f>
        <v>4953296.371258</v>
      </c>
      <c r="O12" s="143" t="n">
        <v>19718.5359723786</v>
      </c>
      <c r="P12" s="143" t="n">
        <v>4954944.397245</v>
      </c>
      <c r="Q12" s="143" t="n">
        <v>4926425.55145733</v>
      </c>
      <c r="R12" s="143" t="n">
        <v>72798.17</v>
      </c>
      <c r="S12" s="143" t="n">
        <v>2019818.95</v>
      </c>
      <c r="T12" s="143" t="n">
        <v>0</v>
      </c>
      <c r="U12" s="144" t="n">
        <f aca="false">SUM(R12:T12)</f>
        <v>2092617.12</v>
      </c>
      <c r="V12" s="143" t="n">
        <v>72798.17</v>
      </c>
      <c r="W12" s="143" t="n">
        <v>1782289.23</v>
      </c>
      <c r="X12" s="143" t="n">
        <v>0</v>
      </c>
      <c r="Y12" s="144" t="n">
        <f aca="false">SUM(V12:X12)</f>
        <v>1855087.4</v>
      </c>
      <c r="Z12" s="143" t="n">
        <v>1616982.37265707</v>
      </c>
      <c r="AA12" s="147" t="n">
        <v>1736068.47562834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3780</v>
      </c>
      <c r="E16" s="169" t="n">
        <v>0</v>
      </c>
      <c r="F16" s="170" t="n">
        <f aca="false">SUM(C16:E16)</f>
        <v>3780</v>
      </c>
      <c r="G16" s="169" t="n">
        <v>535</v>
      </c>
      <c r="H16" s="136"/>
      <c r="I16" s="169" t="n">
        <v>89916.65</v>
      </c>
      <c r="J16" s="169" t="n">
        <v>0</v>
      </c>
      <c r="K16" s="169" t="n">
        <v>0</v>
      </c>
      <c r="L16" s="169" t="n">
        <v>89916.65</v>
      </c>
      <c r="M16" s="169" t="n">
        <v>0</v>
      </c>
      <c r="N16" s="171" t="n">
        <f aca="false">SUM(K16:M16)</f>
        <v>89916.65</v>
      </c>
      <c r="O16" s="169" t="n">
        <v>0</v>
      </c>
      <c r="P16" s="169" t="n">
        <v>80868.058355</v>
      </c>
      <c r="Q16" s="169" t="n">
        <v>80868.058355</v>
      </c>
      <c r="R16" s="169" t="n">
        <v>0</v>
      </c>
      <c r="S16" s="169" t="n">
        <v>44800.29</v>
      </c>
      <c r="T16" s="169" t="n">
        <v>0</v>
      </c>
      <c r="U16" s="170" t="n">
        <f aca="false">SUM(R16:T16)</f>
        <v>44800.29</v>
      </c>
      <c r="V16" s="169" t="n">
        <v>0</v>
      </c>
      <c r="W16" s="169" t="n">
        <v>44800.29</v>
      </c>
      <c r="X16" s="169" t="n">
        <v>0</v>
      </c>
      <c r="Y16" s="170" t="n">
        <f aca="false">SUM(V16:X16)</f>
        <v>44800.29</v>
      </c>
      <c r="Z16" s="169" t="n">
        <v>43775.40162</v>
      </c>
      <c r="AA16" s="172" t="n">
        <v>43775.40162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3037</v>
      </c>
      <c r="D17" s="135" t="n">
        <f aca="false">SUM(D18:D19)</f>
        <v>3534</v>
      </c>
      <c r="E17" s="135" t="n">
        <f aca="false">SUM(E18:E19)</f>
        <v>275</v>
      </c>
      <c r="F17" s="135" t="n">
        <f aca="false">SUM(F18:F19)</f>
        <v>6846</v>
      </c>
      <c r="G17" s="135" t="n">
        <f aca="false">SUM(G18:G19)</f>
        <v>11508</v>
      </c>
      <c r="H17" s="174"/>
      <c r="I17" s="135" t="n">
        <f aca="false">SUM(I18:I19)</f>
        <v>576546.010819997</v>
      </c>
      <c r="J17" s="135" t="n">
        <f aca="false">SUM(J18:J19)</f>
        <v>79082.7644827356</v>
      </c>
      <c r="K17" s="135" t="n">
        <f aca="false">SUM(K18:K19)</f>
        <v>327975.501458</v>
      </c>
      <c r="L17" s="135" t="n">
        <f aca="false">SUM(L18:L19)</f>
        <v>185640.624606999</v>
      </c>
      <c r="M17" s="135" t="n">
        <f aca="false">SUM(M18:M19)</f>
        <v>26744.274928</v>
      </c>
      <c r="N17" s="137" t="n">
        <f aca="false">SUM(N18:N19)</f>
        <v>540360.400993</v>
      </c>
      <c r="O17" s="135" t="n">
        <f aca="false">SUM(O18:O19)</f>
        <v>72712.4543327359</v>
      </c>
      <c r="P17" s="135" t="n">
        <f aca="false">SUM(P18:P19)</f>
        <v>567064.661726996</v>
      </c>
      <c r="Q17" s="135" t="n">
        <f aca="false">SUM(Q18:Q19)</f>
        <v>503331.63819014</v>
      </c>
      <c r="R17" s="135" t="n">
        <f aca="false">SUM(R18:R19)</f>
        <v>0</v>
      </c>
      <c r="S17" s="135" t="n">
        <f aca="false">SUM(S18:S19)</f>
        <v>3943</v>
      </c>
      <c r="T17" s="135" t="n">
        <f aca="false">SUM(T18:T19)</f>
        <v>0</v>
      </c>
      <c r="U17" s="135" t="n">
        <f aca="false">SUM(U18:U19)</f>
        <v>3943</v>
      </c>
      <c r="V17" s="135" t="n">
        <f aca="false">SUM(V18:V19)</f>
        <v>0</v>
      </c>
      <c r="W17" s="135" t="n">
        <f aca="false">SUM(W18:W19)</f>
        <v>3943</v>
      </c>
      <c r="X17" s="135" t="n">
        <f aca="false">SUM(X18:X19)</f>
        <v>0</v>
      </c>
      <c r="Y17" s="135" t="n">
        <f aca="false">SUM(Y18:Y19)</f>
        <v>3943</v>
      </c>
      <c r="Z17" s="135" t="n">
        <f aca="false">SUM(Z18:Z19)</f>
        <v>-2797.93</v>
      </c>
      <c r="AA17" s="138" t="n">
        <f aca="false">SUM(AA18:AA19)</f>
        <v>-2797.93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200</v>
      </c>
      <c r="C18" s="176" t="n">
        <v>456</v>
      </c>
      <c r="D18" s="177" t="n">
        <v>0</v>
      </c>
      <c r="E18" s="177" t="n">
        <v>4</v>
      </c>
      <c r="F18" s="178" t="n">
        <f aca="false">SUM(C18:E18)</f>
        <v>460</v>
      </c>
      <c r="G18" s="177" t="n">
        <v>608</v>
      </c>
      <c r="H18" s="179"/>
      <c r="I18" s="177" t="n">
        <v>141709.606522001</v>
      </c>
      <c r="J18" s="177" t="n">
        <v>77874.7244827356</v>
      </c>
      <c r="K18" s="177" t="n">
        <v>137176.188245</v>
      </c>
      <c r="L18" s="177" t="n">
        <v>0</v>
      </c>
      <c r="M18" s="177" t="n">
        <v>2592.2</v>
      </c>
      <c r="N18" s="180" t="n">
        <f aca="false">SUM(K18:M18)</f>
        <v>139768.388245</v>
      </c>
      <c r="O18" s="177" t="n">
        <v>71504.4143327359</v>
      </c>
      <c r="P18" s="177" t="n">
        <v>121352.994653</v>
      </c>
      <c r="Q18" s="177" t="n">
        <v>58214.8514571443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0</v>
      </c>
      <c r="AA18" s="181" t="n">
        <v>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1</v>
      </c>
      <c r="C19" s="185" t="n">
        <v>2581</v>
      </c>
      <c r="D19" s="186" t="n">
        <v>3534</v>
      </c>
      <c r="E19" s="186" t="n">
        <v>271</v>
      </c>
      <c r="F19" s="187" t="n">
        <f aca="false">SUM(C19:E19)</f>
        <v>6386</v>
      </c>
      <c r="G19" s="186" t="n">
        <v>10900</v>
      </c>
      <c r="H19" s="164"/>
      <c r="I19" s="186" t="n">
        <v>434836.404297997</v>
      </c>
      <c r="J19" s="186" t="n">
        <v>1208.04</v>
      </c>
      <c r="K19" s="186" t="n">
        <v>190799.313213</v>
      </c>
      <c r="L19" s="186" t="n">
        <v>185640.624606999</v>
      </c>
      <c r="M19" s="186" t="n">
        <v>24152.074928</v>
      </c>
      <c r="N19" s="188" t="n">
        <f aca="false">SUM(K19:M19)</f>
        <v>400592.012748</v>
      </c>
      <c r="O19" s="186" t="n">
        <v>1208.04</v>
      </c>
      <c r="P19" s="186" t="n">
        <v>445711.667073996</v>
      </c>
      <c r="Q19" s="186" t="n">
        <v>445116.786732996</v>
      </c>
      <c r="R19" s="186" t="n">
        <v>0</v>
      </c>
      <c r="S19" s="186" t="n">
        <v>3943</v>
      </c>
      <c r="T19" s="186" t="n">
        <v>0</v>
      </c>
      <c r="U19" s="187" t="n">
        <f aca="false">SUM(R19:T19)</f>
        <v>3943</v>
      </c>
      <c r="V19" s="186" t="n">
        <v>0</v>
      </c>
      <c r="W19" s="186" t="n">
        <v>3943</v>
      </c>
      <c r="X19" s="186" t="n">
        <v>0</v>
      </c>
      <c r="Y19" s="187" t="n">
        <f aca="false">SUM(V19:X19)</f>
        <v>3943</v>
      </c>
      <c r="Z19" s="186" t="n">
        <v>-2797.93</v>
      </c>
      <c r="AA19" s="189" t="n">
        <v>-2797.93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2</v>
      </c>
      <c r="B20" s="133" t="s">
        <v>203</v>
      </c>
      <c r="C20" s="191" t="n">
        <v>121</v>
      </c>
      <c r="D20" s="192" t="n">
        <v>0</v>
      </c>
      <c r="E20" s="192" t="n">
        <v>0</v>
      </c>
      <c r="F20" s="193" t="n">
        <f aca="false">SUM(C20:E20)</f>
        <v>121</v>
      </c>
      <c r="G20" s="192" t="n">
        <v>221</v>
      </c>
      <c r="H20" s="136"/>
      <c r="I20" s="192" t="n">
        <v>3985.21656</v>
      </c>
      <c r="J20" s="192" t="n">
        <v>3538.78933086921</v>
      </c>
      <c r="K20" s="192" t="n">
        <v>3985.21656</v>
      </c>
      <c r="L20" s="192" t="n">
        <v>0</v>
      </c>
      <c r="M20" s="192" t="n">
        <v>0</v>
      </c>
      <c r="N20" s="194" t="n">
        <f aca="false">SUM(K20:M20)</f>
        <v>3985.21656</v>
      </c>
      <c r="O20" s="192" t="n">
        <v>3538.7893308692</v>
      </c>
      <c r="P20" s="192" t="n">
        <v>9341.71130699999</v>
      </c>
      <c r="Q20" s="192" t="n">
        <v>1987.09582012258</v>
      </c>
      <c r="R20" s="192" t="n">
        <v>0</v>
      </c>
      <c r="S20" s="192" t="n">
        <v>36000</v>
      </c>
      <c r="T20" s="192" t="n">
        <v>0</v>
      </c>
      <c r="U20" s="193" t="n">
        <f aca="false">SUM(R20:T20)</f>
        <v>36000</v>
      </c>
      <c r="V20" s="192" t="n">
        <v>0</v>
      </c>
      <c r="W20" s="192" t="n">
        <v>3600</v>
      </c>
      <c r="X20" s="192" t="n">
        <v>0</v>
      </c>
      <c r="Y20" s="193" t="n">
        <f aca="false">SUM(V20:X20)</f>
        <v>3600</v>
      </c>
      <c r="Z20" s="192" t="n">
        <v>36000</v>
      </c>
      <c r="AA20" s="195" t="n">
        <v>360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4329</v>
      </c>
      <c r="D21" s="135" t="n">
        <f aca="false">SUM(D22:D23)</f>
        <v>5434</v>
      </c>
      <c r="E21" s="135" t="n">
        <f aca="false">SUM(E22:E23)</f>
        <v>836</v>
      </c>
      <c r="F21" s="135" t="n">
        <f aca="false">SUM(F22:F23)</f>
        <v>10599</v>
      </c>
      <c r="G21" s="135" t="n">
        <f aca="false">SUM(G22:G23)</f>
        <v>18573</v>
      </c>
      <c r="H21" s="135" t="n">
        <f aca="false">SUM(H22:H23)</f>
        <v>10599</v>
      </c>
      <c r="I21" s="135" t="n">
        <f aca="false">SUM(I22:I23)</f>
        <v>10959593.4650441</v>
      </c>
      <c r="J21" s="135" t="n">
        <f aca="false">SUM(J22:J23)</f>
        <v>102113.865279857</v>
      </c>
      <c r="K21" s="135" t="n">
        <f aca="false">SUM(K22:K23)</f>
        <v>3420562.874536</v>
      </c>
      <c r="L21" s="135" t="n">
        <f aca="false">SUM(L22:L23)</f>
        <v>5898347.55218202</v>
      </c>
      <c r="M21" s="135" t="n">
        <f aca="false">SUM(M22:M23)</f>
        <v>515694.423805999</v>
      </c>
      <c r="N21" s="137" t="n">
        <f aca="false">SUM(N22:N23)</f>
        <v>9834604.85052402</v>
      </c>
      <c r="O21" s="135" t="n">
        <f aca="false">SUM(O22:O23)</f>
        <v>98956.5203478572</v>
      </c>
      <c r="P21" s="135" t="n">
        <f aca="false">SUM(P22:P23)</f>
        <v>11467707.2039039</v>
      </c>
      <c r="Q21" s="135" t="n">
        <f aca="false">SUM(Q22:Q23)</f>
        <v>11313479.3601126</v>
      </c>
      <c r="R21" s="135" t="n">
        <f aca="false">SUM(R22:R23)</f>
        <v>2916860.44984149</v>
      </c>
      <c r="S21" s="135" t="n">
        <f aca="false">SUM(S22:S23)</f>
        <v>4626356.18015852</v>
      </c>
      <c r="T21" s="135" t="n">
        <f aca="false">SUM(T22:T23)</f>
        <v>1963599.06</v>
      </c>
      <c r="U21" s="135" t="n">
        <f aca="false">SUM(U22:U23)</f>
        <v>9506815.69000001</v>
      </c>
      <c r="V21" s="135" t="n">
        <f aca="false">SUM(V22:V23)</f>
        <v>2915742.95984149</v>
      </c>
      <c r="W21" s="135" t="n">
        <f aca="false">SUM(W22:W23)</f>
        <v>4626003.34015852</v>
      </c>
      <c r="X21" s="135" t="n">
        <f aca="false">SUM(X22:X23)</f>
        <v>840674.650000001</v>
      </c>
      <c r="Y21" s="135" t="n">
        <f aca="false">SUM(Y22:Y23)</f>
        <v>8382420.95000001</v>
      </c>
      <c r="Z21" s="135" t="n">
        <f aca="false">SUM(Z22:Z23)</f>
        <v>7640959.84178933</v>
      </c>
      <c r="AA21" s="138" t="n">
        <f aca="false">SUM(AA22:AA23)</f>
        <v>7328962.96845599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6</v>
      </c>
      <c r="C22" s="142" t="n">
        <v>4329</v>
      </c>
      <c r="D22" s="143" t="n">
        <v>5434</v>
      </c>
      <c r="E22" s="143" t="n">
        <v>836</v>
      </c>
      <c r="F22" s="144" t="n">
        <f aca="false">SUM(C22:E22)</f>
        <v>10599</v>
      </c>
      <c r="G22" s="143" t="n">
        <v>18573</v>
      </c>
      <c r="H22" s="143" t="n">
        <f aca="false">F22</f>
        <v>10599</v>
      </c>
      <c r="I22" s="143" t="n">
        <v>10959593.4650441</v>
      </c>
      <c r="J22" s="143" t="n">
        <v>102113.865279857</v>
      </c>
      <c r="K22" s="143" t="n">
        <v>3420562.874536</v>
      </c>
      <c r="L22" s="143" t="n">
        <v>5898347.55218202</v>
      </c>
      <c r="M22" s="143" t="n">
        <v>515694.423805999</v>
      </c>
      <c r="N22" s="146" t="n">
        <f aca="false">SUM(K22:M22)</f>
        <v>9834604.85052402</v>
      </c>
      <c r="O22" s="143" t="n">
        <v>98956.5203478572</v>
      </c>
      <c r="P22" s="143" t="n">
        <v>11467707.2039039</v>
      </c>
      <c r="Q22" s="143" t="n">
        <v>11313479.3601126</v>
      </c>
      <c r="R22" s="143" t="n">
        <v>2916860.44984149</v>
      </c>
      <c r="S22" s="143" t="n">
        <v>4626356.18015852</v>
      </c>
      <c r="T22" s="143" t="n">
        <v>1963599.06</v>
      </c>
      <c r="U22" s="144" t="n">
        <f aca="false">SUM(R22:T22)</f>
        <v>9506815.69000001</v>
      </c>
      <c r="V22" s="143" t="n">
        <v>2915742.95984149</v>
      </c>
      <c r="W22" s="143" t="n">
        <v>4626003.34015852</v>
      </c>
      <c r="X22" s="143" t="n">
        <v>840674.650000001</v>
      </c>
      <c r="Y22" s="144" t="n">
        <f aca="false">SUM(V22:X22)</f>
        <v>8382420.95000001</v>
      </c>
      <c r="Z22" s="143" t="n">
        <v>7640959.84178933</v>
      </c>
      <c r="AA22" s="147" t="n">
        <v>7328962.96845599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12654</v>
      </c>
      <c r="D24" s="206" t="n">
        <f aca="false">SUM(D25:D27)</f>
        <v>247339</v>
      </c>
      <c r="E24" s="206" t="n">
        <f aca="false">SUM(E25:E27)</f>
        <v>712</v>
      </c>
      <c r="F24" s="135" t="n">
        <f aca="false">SUM(F25:F27)</f>
        <v>260705</v>
      </c>
      <c r="G24" s="206" t="n">
        <f aca="false">SUM(G25:G27)</f>
        <v>82689</v>
      </c>
      <c r="H24" s="206" t="n">
        <f aca="false">SUM(H25:H27)</f>
        <v>260648</v>
      </c>
      <c r="I24" s="206" t="n">
        <f aca="false">SUM(I25:I27)</f>
        <v>2682197.58857123</v>
      </c>
      <c r="J24" s="206" t="n">
        <f aca="false">SUM(J25:J27)</f>
        <v>46973.3658747826</v>
      </c>
      <c r="K24" s="206" t="n">
        <f aca="false">SUM(K25:K27)</f>
        <v>990742.119775631</v>
      </c>
      <c r="L24" s="206" t="n">
        <f aca="false">SUM(L25:L27)</f>
        <v>1436348.77099261</v>
      </c>
      <c r="M24" s="206" t="n">
        <f aca="false">SUM(M25:M27)</f>
        <v>118442.389592</v>
      </c>
      <c r="N24" s="137" t="n">
        <f aca="false">SUM(N25:N27)</f>
        <v>2545533.28036024</v>
      </c>
      <c r="O24" s="206" t="n">
        <f aca="false">SUM(O25:O27)</f>
        <v>46942.8338477826</v>
      </c>
      <c r="P24" s="206" t="n">
        <f aca="false">SUM(P25:P27)</f>
        <v>2772565.84276516</v>
      </c>
      <c r="Q24" s="206" t="n">
        <f aca="false">SUM(Q25:Q27)</f>
        <v>2670610.82626635</v>
      </c>
      <c r="R24" s="206" t="n">
        <f aca="false">SUM(R25:R27)</f>
        <v>391897.717058824</v>
      </c>
      <c r="S24" s="206" t="n">
        <f aca="false">SUM(S25:S27)</f>
        <v>614463.36298149</v>
      </c>
      <c r="T24" s="206" t="n">
        <f aca="false">SUM(T25:T27)</f>
        <v>44769.36</v>
      </c>
      <c r="U24" s="135" t="n">
        <f aca="false">SUM(U25:U27)</f>
        <v>1051130.44004031</v>
      </c>
      <c r="V24" s="206" t="n">
        <f aca="false">SUM(V25:V27)</f>
        <v>391897.717058824</v>
      </c>
      <c r="W24" s="206" t="n">
        <f aca="false">SUM(W25:W27)</f>
        <v>614463.36298149</v>
      </c>
      <c r="X24" s="206" t="n">
        <f aca="false">SUM(X25:X27)</f>
        <v>44769.36</v>
      </c>
      <c r="Y24" s="135" t="n">
        <f aca="false">SUM(Y25:Y27)</f>
        <v>1051130.44004031</v>
      </c>
      <c r="Z24" s="206" t="n">
        <f aca="false">SUM(Z25:Z27)</f>
        <v>1027095.04937818</v>
      </c>
      <c r="AA24" s="207" t="n">
        <f aca="false">SUM(AA25:AA27)</f>
        <v>1023141.91462518</v>
      </c>
      <c r="AC24" s="208" t="n">
        <f aca="false">SUM(AC25:AC27)</f>
        <v>738259.670588235</v>
      </c>
      <c r="AD24" s="206" t="n">
        <f aca="false">SUM(AD25:AD27)</f>
        <v>0</v>
      </c>
      <c r="AE24" s="206" t="n">
        <f aca="false">SUM(AE25:AE27)</f>
        <v>738259.670588235</v>
      </c>
      <c r="AF24" s="206" t="n">
        <f aca="false">SUM(AF25:AF27)</f>
        <v>0</v>
      </c>
      <c r="AG24" s="206" t="n">
        <f aca="false">SUM(AG25:AG27)</f>
        <v>543530.523814128</v>
      </c>
      <c r="AH24" s="206" t="n">
        <f aca="false">SUM(AH25:AH27)</f>
        <v>543530.523814128</v>
      </c>
      <c r="AI24" s="206" t="n">
        <f aca="false">SUM(AI25:AI27)</f>
        <v>10443.8000403137</v>
      </c>
      <c r="AJ24" s="206" t="n">
        <f aca="false">SUM(AJ25:AJ27)</f>
        <v>10443.8000403137</v>
      </c>
      <c r="AK24" s="206" t="n">
        <f aca="false">SUM(AK25:AK27)</f>
        <v>32826.1921971765</v>
      </c>
      <c r="AL24" s="207" t="n">
        <f aca="false">SUM(AL25:AL27)</f>
        <v>32826.1921971765</v>
      </c>
    </row>
    <row r="25" customFormat="false" ht="24.9" hidden="false" customHeight="true" outlineLevel="0" collapsed="false">
      <c r="A25" s="140"/>
      <c r="B25" s="175" t="s">
        <v>210</v>
      </c>
      <c r="C25" s="142" t="n">
        <v>8294</v>
      </c>
      <c r="D25" s="143" t="n">
        <v>238674</v>
      </c>
      <c r="E25" s="143" t="n">
        <v>0</v>
      </c>
      <c r="F25" s="144" t="n">
        <f aca="false">SUM(C25:E25)</f>
        <v>246968</v>
      </c>
      <c r="G25" s="143" t="n">
        <v>55398</v>
      </c>
      <c r="H25" s="143" t="n">
        <f aca="false">F25</f>
        <v>246968</v>
      </c>
      <c r="I25" s="143" t="n">
        <v>738259.670588235</v>
      </c>
      <c r="J25" s="143" t="n">
        <v>0</v>
      </c>
      <c r="K25" s="143" t="n">
        <v>65731.9215686275</v>
      </c>
      <c r="L25" s="143" t="n">
        <v>672527.749019608</v>
      </c>
      <c r="M25" s="143" t="n">
        <v>0</v>
      </c>
      <c r="N25" s="146" t="n">
        <f aca="false">SUM(K25:M25)</f>
        <v>738259.670588235</v>
      </c>
      <c r="O25" s="143" t="n">
        <v>0</v>
      </c>
      <c r="P25" s="143" t="n">
        <v>543530.523814128</v>
      </c>
      <c r="Q25" s="143" t="n">
        <v>543530.523814128</v>
      </c>
      <c r="R25" s="143" t="n">
        <v>1001.84705882353</v>
      </c>
      <c r="S25" s="143" t="n">
        <v>9441.95298149019</v>
      </c>
      <c r="T25" s="143" t="n">
        <v>0</v>
      </c>
      <c r="U25" s="144" t="n">
        <f aca="false">SUM(R25:T25)</f>
        <v>10443.8000403137</v>
      </c>
      <c r="V25" s="143" t="n">
        <v>1001.84705882353</v>
      </c>
      <c r="W25" s="143" t="n">
        <v>9441.95298149019</v>
      </c>
      <c r="X25" s="143" t="n">
        <v>0</v>
      </c>
      <c r="Y25" s="144" t="n">
        <f aca="false">SUM(V25:X25)</f>
        <v>10443.8000403137</v>
      </c>
      <c r="Z25" s="143" t="n">
        <v>32826.1921971765</v>
      </c>
      <c r="AA25" s="147" t="n">
        <v>32826.1921971765</v>
      </c>
      <c r="AC25" s="149" t="n">
        <v>738259.670588235</v>
      </c>
      <c r="AD25" s="143" t="n">
        <v>0</v>
      </c>
      <c r="AE25" s="143" t="n">
        <v>738259.670588235</v>
      </c>
      <c r="AF25" s="143" t="n">
        <v>0</v>
      </c>
      <c r="AG25" s="143" t="n">
        <v>543530.523814128</v>
      </c>
      <c r="AH25" s="143" t="n">
        <v>543530.523814128</v>
      </c>
      <c r="AI25" s="143" t="n">
        <v>10443.8000403137</v>
      </c>
      <c r="AJ25" s="143" t="n">
        <v>10443.8000403137</v>
      </c>
      <c r="AK25" s="143" t="n">
        <v>32826.1921971765</v>
      </c>
      <c r="AL25" s="147" t="n">
        <v>32826.1921971765</v>
      </c>
    </row>
    <row r="26" customFormat="false" ht="24.9" hidden="false" customHeight="true" outlineLevel="0" collapsed="false">
      <c r="A26" s="150"/>
      <c r="B26" s="209" t="s">
        <v>211</v>
      </c>
      <c r="C26" s="210" t="n">
        <v>4303</v>
      </c>
      <c r="D26" s="211" t="n">
        <v>8665</v>
      </c>
      <c r="E26" s="211" t="n">
        <v>712</v>
      </c>
      <c r="F26" s="212" t="n">
        <f aca="false">SUM(C26:E26)</f>
        <v>13680</v>
      </c>
      <c r="G26" s="211" t="n">
        <v>27211</v>
      </c>
      <c r="H26" s="211" t="n">
        <f aca="false">F26</f>
        <v>13680</v>
      </c>
      <c r="I26" s="211" t="n">
        <v>1578876.28785499</v>
      </c>
      <c r="J26" s="211" t="n">
        <v>12376.67144</v>
      </c>
      <c r="K26" s="211" t="n">
        <v>584863.061990004</v>
      </c>
      <c r="L26" s="211" t="n">
        <v>763821.021972999</v>
      </c>
      <c r="M26" s="211" t="n">
        <v>118442.389592</v>
      </c>
      <c r="N26" s="213" t="n">
        <f aca="false">SUM(K26:M26)</f>
        <v>1467126.473555</v>
      </c>
      <c r="O26" s="211" t="n">
        <v>12346.139413</v>
      </c>
      <c r="P26" s="211" t="n">
        <v>1738948.89810703</v>
      </c>
      <c r="Q26" s="211" t="n">
        <v>1726766.17660103</v>
      </c>
      <c r="R26" s="211" t="n">
        <v>336983.61</v>
      </c>
      <c r="S26" s="211" t="n">
        <v>605021.41</v>
      </c>
      <c r="T26" s="211" t="n">
        <v>44769.36</v>
      </c>
      <c r="U26" s="212" t="n">
        <f aca="false">SUM(R26:T26)</f>
        <v>986774.38</v>
      </c>
      <c r="V26" s="211" t="n">
        <v>336983.61</v>
      </c>
      <c r="W26" s="211" t="n">
        <v>605021.41</v>
      </c>
      <c r="X26" s="211" t="n">
        <v>44769.36</v>
      </c>
      <c r="Y26" s="212" t="n">
        <f aca="false">SUM(V26:X26)</f>
        <v>986774.38</v>
      </c>
      <c r="Z26" s="211" t="n">
        <v>948766.36</v>
      </c>
      <c r="AA26" s="214" t="n">
        <v>948766.3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2</v>
      </c>
      <c r="C27" s="216" t="n">
        <v>57</v>
      </c>
      <c r="D27" s="217" t="n">
        <v>0</v>
      </c>
      <c r="E27" s="217" t="n">
        <v>0</v>
      </c>
      <c r="F27" s="218" t="n">
        <f aca="false">SUM(C27:E27)</f>
        <v>57</v>
      </c>
      <c r="G27" s="217" t="n">
        <v>80</v>
      </c>
      <c r="H27" s="164"/>
      <c r="I27" s="217" t="n">
        <v>365061.630128</v>
      </c>
      <c r="J27" s="217" t="n">
        <v>34596.6944347826</v>
      </c>
      <c r="K27" s="217" t="n">
        <v>340147.136217</v>
      </c>
      <c r="L27" s="217" t="n">
        <v>0</v>
      </c>
      <c r="M27" s="217" t="n">
        <v>0</v>
      </c>
      <c r="N27" s="219" t="n">
        <f aca="false">SUM(K27:M27)</f>
        <v>340147.136217</v>
      </c>
      <c r="O27" s="217" t="n">
        <v>34596.6944347826</v>
      </c>
      <c r="P27" s="217" t="n">
        <v>490086.420844</v>
      </c>
      <c r="Q27" s="217" t="n">
        <v>400314.125851196</v>
      </c>
      <c r="R27" s="217" t="n">
        <v>53912.26</v>
      </c>
      <c r="S27" s="217" t="n">
        <v>0</v>
      </c>
      <c r="T27" s="217" t="n">
        <v>0</v>
      </c>
      <c r="U27" s="218" t="n">
        <f aca="false">SUM(R27:T27)</f>
        <v>53912.26</v>
      </c>
      <c r="V27" s="217" t="n">
        <v>53912.26</v>
      </c>
      <c r="W27" s="217" t="n">
        <v>0</v>
      </c>
      <c r="X27" s="217" t="n">
        <v>0</v>
      </c>
      <c r="Y27" s="218" t="n">
        <f aca="false">SUM(V27:X27)</f>
        <v>53912.26</v>
      </c>
      <c r="Z27" s="217" t="n">
        <v>45502.4971809998</v>
      </c>
      <c r="AA27" s="220" t="n">
        <v>41549.3624279999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5</v>
      </c>
      <c r="B29" s="224" t="s">
        <v>216</v>
      </c>
      <c r="C29" s="225" t="n">
        <v>5</v>
      </c>
      <c r="D29" s="226" t="n">
        <v>0</v>
      </c>
      <c r="E29" s="226" t="n">
        <v>1</v>
      </c>
      <c r="F29" s="227" t="n">
        <f aca="false">SUM(C29:E29)</f>
        <v>6</v>
      </c>
      <c r="G29" s="226" t="n">
        <v>6</v>
      </c>
      <c r="H29" s="228" t="n">
        <f aca="false">F29</f>
        <v>6</v>
      </c>
      <c r="I29" s="226" t="n">
        <v>384996.081561</v>
      </c>
      <c r="J29" s="226" t="n">
        <v>374492.2896</v>
      </c>
      <c r="K29" s="226" t="n">
        <v>200986.122751</v>
      </c>
      <c r="L29" s="226" t="n">
        <v>0</v>
      </c>
      <c r="M29" s="226" t="n">
        <v>113279.14</v>
      </c>
      <c r="N29" s="229" t="n">
        <f aca="false">SUM(K29:M29)</f>
        <v>314265.262751</v>
      </c>
      <c r="O29" s="226" t="n">
        <v>315239.127381</v>
      </c>
      <c r="P29" s="226" t="n">
        <v>896830.530999</v>
      </c>
      <c r="Q29" s="226" t="n">
        <v>3943.09607671504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1</v>
      </c>
      <c r="B33" s="133" t="s">
        <v>222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1</v>
      </c>
      <c r="H33" s="192" t="n">
        <f aca="false">F33</f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9415.173698</v>
      </c>
      <c r="Q33" s="192" t="n">
        <v>9415.173698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7</v>
      </c>
      <c r="B37" s="133" t="s">
        <v>228</v>
      </c>
      <c r="C37" s="240" t="n">
        <v>3540</v>
      </c>
      <c r="D37" s="241" t="n">
        <v>78</v>
      </c>
      <c r="E37" s="241" t="n">
        <v>3</v>
      </c>
      <c r="F37" s="242" t="n">
        <f aca="false">SUM(C37:E37)</f>
        <v>3621</v>
      </c>
      <c r="G37" s="241" t="n">
        <v>1118</v>
      </c>
      <c r="H37" s="174"/>
      <c r="I37" s="241" t="n">
        <v>1464329.964817</v>
      </c>
      <c r="J37" s="241" t="n">
        <v>288432.347098826</v>
      </c>
      <c r="K37" s="241" t="n">
        <v>1436187.207733</v>
      </c>
      <c r="L37" s="241" t="n">
        <v>13157.847434</v>
      </c>
      <c r="M37" s="241" t="n">
        <v>9873.3</v>
      </c>
      <c r="N37" s="243" t="n">
        <f aca="false">SUM(K37:M37)</f>
        <v>1459218.355167</v>
      </c>
      <c r="O37" s="241" t="n">
        <v>283296.347098826</v>
      </c>
      <c r="P37" s="241" t="n">
        <v>1494896.004923</v>
      </c>
      <c r="Q37" s="241" t="n">
        <v>1212222.59523886</v>
      </c>
      <c r="R37" s="241" t="n">
        <v>228093.65</v>
      </c>
      <c r="S37" s="241" t="n">
        <v>590.89</v>
      </c>
      <c r="T37" s="241" t="n">
        <v>0</v>
      </c>
      <c r="U37" s="242" t="n">
        <f aca="false">SUM(R37:T37)</f>
        <v>228684.54</v>
      </c>
      <c r="V37" s="241" t="n">
        <v>228093.65</v>
      </c>
      <c r="W37" s="241" t="n">
        <v>590.89</v>
      </c>
      <c r="X37" s="241" t="n">
        <v>0</v>
      </c>
      <c r="Y37" s="242" t="n">
        <f aca="false">SUM(V37:X37)</f>
        <v>228684.54</v>
      </c>
      <c r="Z37" s="241" t="n">
        <v>200732.12158</v>
      </c>
      <c r="AA37" s="244" t="n">
        <v>200732.12158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9</v>
      </c>
      <c r="B38" s="133" t="s">
        <v>230</v>
      </c>
      <c r="C38" s="191" t="n">
        <v>6090</v>
      </c>
      <c r="D38" s="192" t="n">
        <v>65532</v>
      </c>
      <c r="E38" s="192" t="n">
        <v>24</v>
      </c>
      <c r="F38" s="193" t="n">
        <f aca="false">SUM(C38:E38)</f>
        <v>71646</v>
      </c>
      <c r="G38" s="192" t="n">
        <v>101805</v>
      </c>
      <c r="H38" s="222"/>
      <c r="I38" s="192" t="n">
        <v>12596414.370641</v>
      </c>
      <c r="J38" s="192" t="n">
        <v>6785169.73756897</v>
      </c>
      <c r="K38" s="192" t="n">
        <v>7306570.66472601</v>
      </c>
      <c r="L38" s="192" t="n">
        <v>5085812.37910401</v>
      </c>
      <c r="M38" s="192" t="n">
        <v>35419.804288</v>
      </c>
      <c r="N38" s="194" t="n">
        <f aca="false">SUM(K38:M38)</f>
        <v>12427802.848118</v>
      </c>
      <c r="O38" s="192" t="n">
        <v>6769640.82295297</v>
      </c>
      <c r="P38" s="192" t="n">
        <v>12434116.102408</v>
      </c>
      <c r="Q38" s="192" t="n">
        <v>5244348.22765904</v>
      </c>
      <c r="R38" s="192" t="n">
        <v>4305787.19</v>
      </c>
      <c r="S38" s="192" t="n">
        <v>840533.16</v>
      </c>
      <c r="T38" s="192" t="n">
        <v>0</v>
      </c>
      <c r="U38" s="193" t="n">
        <f aca="false">SUM(R38:T38)</f>
        <v>5146320.35</v>
      </c>
      <c r="V38" s="192" t="n">
        <v>692488.48</v>
      </c>
      <c r="W38" s="192" t="n">
        <v>142815.853</v>
      </c>
      <c r="X38" s="192" t="n">
        <v>0</v>
      </c>
      <c r="Y38" s="193" t="n">
        <f aca="false">SUM(V38:X38)</f>
        <v>835304.333</v>
      </c>
      <c r="Z38" s="192" t="n">
        <v>2093894.06258802</v>
      </c>
      <c r="AA38" s="195" t="n">
        <v>897445.564390812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508</v>
      </c>
      <c r="D40" s="135" t="n">
        <f aca="false">SUM(D41:D43)</f>
        <v>0</v>
      </c>
      <c r="E40" s="135" t="n">
        <f aca="false">SUM(E41:E43)</f>
        <v>2</v>
      </c>
      <c r="F40" s="135" t="n">
        <f aca="false">SUM(F41:F43)</f>
        <v>510</v>
      </c>
      <c r="G40" s="135" t="n">
        <f aca="false">SUM(G41:G43)</f>
        <v>520</v>
      </c>
      <c r="H40" s="222"/>
      <c r="I40" s="135" t="n">
        <f aca="false">SUM(I41:I43)</f>
        <v>1860568.740949</v>
      </c>
      <c r="J40" s="135" t="n">
        <f aca="false">SUM(J41:J43)</f>
        <v>1494559.115932</v>
      </c>
      <c r="K40" s="135" t="n">
        <f aca="false">SUM(K41:K43)</f>
        <v>1856635.703552</v>
      </c>
      <c r="L40" s="135" t="n">
        <f aca="false">SUM(L41:L43)</f>
        <v>0</v>
      </c>
      <c r="M40" s="135" t="n">
        <f aca="false">SUM(M41:M43)</f>
        <v>207</v>
      </c>
      <c r="N40" s="137" t="n">
        <f aca="false">SUM(N41:N43)</f>
        <v>1856842.703552</v>
      </c>
      <c r="O40" s="135" t="n">
        <f aca="false">SUM(O41:O43)</f>
        <v>1493348.147415</v>
      </c>
      <c r="P40" s="135" t="n">
        <f aca="false">SUM(P41:P43)</f>
        <v>883424.87448</v>
      </c>
      <c r="Q40" s="135" t="n">
        <f aca="false">SUM(Q41:Q43)</f>
        <v>337892.90310937</v>
      </c>
      <c r="R40" s="135" t="n">
        <f aca="false">SUM(R41:R43)</f>
        <v>356492.06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356492.06</v>
      </c>
      <c r="V40" s="135" t="n">
        <f aca="false">SUM(V41:V43)</f>
        <v>184060.34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84060.34</v>
      </c>
      <c r="Z40" s="135" t="n">
        <f aca="false">SUM(Z41:Z43)</f>
        <v>183172.322257134</v>
      </c>
      <c r="AA40" s="138" t="n">
        <f aca="false">SUM(AA41:AA43)</f>
        <v>55131.9570749966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5</v>
      </c>
      <c r="C41" s="247" t="n">
        <v>56</v>
      </c>
      <c r="D41" s="248" t="n">
        <v>0</v>
      </c>
      <c r="E41" s="248" t="n">
        <v>0</v>
      </c>
      <c r="F41" s="249" t="n">
        <f aca="false">SUM(C41:E41)</f>
        <v>56</v>
      </c>
      <c r="G41" s="248" t="n">
        <v>63</v>
      </c>
      <c r="H41" s="179"/>
      <c r="I41" s="248" t="n">
        <v>214423.01</v>
      </c>
      <c r="J41" s="248" t="n">
        <v>128414.702988</v>
      </c>
      <c r="K41" s="248" t="n">
        <v>210696.972603</v>
      </c>
      <c r="L41" s="248" t="n">
        <v>0</v>
      </c>
      <c r="M41" s="248" t="n">
        <v>0</v>
      </c>
      <c r="N41" s="250" t="n">
        <f aca="false">SUM(K41:M41)</f>
        <v>210696.972603</v>
      </c>
      <c r="O41" s="248" t="n">
        <v>127203.734471</v>
      </c>
      <c r="P41" s="248" t="n">
        <v>264992.899315</v>
      </c>
      <c r="Q41" s="248" t="n">
        <v>122971.833773935</v>
      </c>
      <c r="R41" s="248" t="n">
        <v>60158.56</v>
      </c>
      <c r="S41" s="248" t="n">
        <v>0</v>
      </c>
      <c r="T41" s="248" t="n">
        <v>0</v>
      </c>
      <c r="U41" s="249" t="n">
        <f aca="false">SUM(R41:T41)</f>
        <v>60158.56</v>
      </c>
      <c r="V41" s="248" t="n">
        <v>15264.09</v>
      </c>
      <c r="W41" s="248" t="n">
        <v>0</v>
      </c>
      <c r="X41" s="248" t="n">
        <v>0</v>
      </c>
      <c r="Y41" s="249" t="n">
        <f aca="false">SUM(V41:X41)</f>
        <v>15264.09</v>
      </c>
      <c r="Z41" s="248" t="n">
        <v>142650.120875</v>
      </c>
      <c r="AA41" s="251" t="n">
        <v>45511.098475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6</v>
      </c>
      <c r="C42" s="210" t="n">
        <v>378</v>
      </c>
      <c r="D42" s="211" t="n">
        <v>0</v>
      </c>
      <c r="E42" s="211" t="n">
        <v>2</v>
      </c>
      <c r="F42" s="212" t="n">
        <f aca="false">SUM(C42:E42)</f>
        <v>380</v>
      </c>
      <c r="G42" s="211" t="n">
        <v>367</v>
      </c>
      <c r="H42" s="155"/>
      <c r="I42" s="211" t="n">
        <v>353477.473239</v>
      </c>
      <c r="J42" s="211" t="n">
        <v>189743.881086</v>
      </c>
      <c r="K42" s="211" t="n">
        <v>353270.473239</v>
      </c>
      <c r="L42" s="211" t="n">
        <v>0</v>
      </c>
      <c r="M42" s="211" t="n">
        <v>207</v>
      </c>
      <c r="N42" s="213" t="n">
        <f aca="false">SUM(K42:M42)</f>
        <v>353477.473239</v>
      </c>
      <c r="O42" s="211" t="n">
        <v>189743.881086</v>
      </c>
      <c r="P42" s="211" t="n">
        <v>196767.59655</v>
      </c>
      <c r="Q42" s="211" t="n">
        <v>131442.885738163</v>
      </c>
      <c r="R42" s="211" t="n">
        <v>185208.5</v>
      </c>
      <c r="S42" s="211" t="n">
        <v>0</v>
      </c>
      <c r="T42" s="211" t="n">
        <v>0</v>
      </c>
      <c r="U42" s="212" t="n">
        <f aca="false">SUM(R42:T42)</f>
        <v>185208.5</v>
      </c>
      <c r="V42" s="211" t="n">
        <v>113233.74</v>
      </c>
      <c r="W42" s="211" t="n">
        <v>0</v>
      </c>
      <c r="X42" s="211" t="n">
        <v>0</v>
      </c>
      <c r="Y42" s="212" t="n">
        <f aca="false">SUM(V42:X42)</f>
        <v>113233.74</v>
      </c>
      <c r="Z42" s="211" t="n">
        <v>58703.2423499966</v>
      </c>
      <c r="AA42" s="214" t="n">
        <v>9620.84859999657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7</v>
      </c>
      <c r="C43" s="216" t="n">
        <v>74</v>
      </c>
      <c r="D43" s="217" t="n">
        <v>0</v>
      </c>
      <c r="E43" s="217" t="n">
        <v>0</v>
      </c>
      <c r="F43" s="218" t="n">
        <f aca="false">SUM(C43:E43)</f>
        <v>74</v>
      </c>
      <c r="G43" s="217" t="n">
        <v>90</v>
      </c>
      <c r="H43" s="164"/>
      <c r="I43" s="217" t="n">
        <v>1292668.25771</v>
      </c>
      <c r="J43" s="217" t="n">
        <v>1176400.531858</v>
      </c>
      <c r="K43" s="217" t="n">
        <v>1292668.25771</v>
      </c>
      <c r="L43" s="217" t="n">
        <v>0</v>
      </c>
      <c r="M43" s="217" t="n">
        <v>0</v>
      </c>
      <c r="N43" s="219" t="n">
        <f aca="false">SUM(K43:M43)</f>
        <v>1292668.25771</v>
      </c>
      <c r="O43" s="217" t="n">
        <v>1176400.531858</v>
      </c>
      <c r="P43" s="217" t="n">
        <v>421664.378615</v>
      </c>
      <c r="Q43" s="217" t="n">
        <v>83478.1835972717</v>
      </c>
      <c r="R43" s="217" t="n">
        <v>111125</v>
      </c>
      <c r="S43" s="217" t="n">
        <v>0</v>
      </c>
      <c r="T43" s="217" t="n">
        <v>0</v>
      </c>
      <c r="U43" s="218" t="n">
        <f aca="false">SUM(R43:T43)</f>
        <v>111125</v>
      </c>
      <c r="V43" s="217" t="n">
        <v>55562.51</v>
      </c>
      <c r="W43" s="217" t="n">
        <v>0</v>
      </c>
      <c r="X43" s="217" t="n">
        <v>0</v>
      </c>
      <c r="Y43" s="218" t="n">
        <f aca="false">SUM(V43:X43)</f>
        <v>55562.51</v>
      </c>
      <c r="Z43" s="217" t="n">
        <v>-18181.0409678625</v>
      </c>
      <c r="AA43" s="220" t="n">
        <v>0.0100000000020373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2184</v>
      </c>
      <c r="D45" s="206" t="n">
        <f aca="false">SUM(D46:D48)</f>
        <v>27113</v>
      </c>
      <c r="E45" s="206" t="n">
        <f aca="false">SUM(E46:E48)</f>
        <v>6</v>
      </c>
      <c r="F45" s="135" t="n">
        <f aca="false">SUM(F46:F48)</f>
        <v>29303</v>
      </c>
      <c r="G45" s="206" t="n">
        <f aca="false">SUM(G46:G48)</f>
        <v>29206</v>
      </c>
      <c r="H45" s="222"/>
      <c r="I45" s="206" t="n">
        <f aca="false">SUM(I46:I48)</f>
        <v>7260145.708199</v>
      </c>
      <c r="J45" s="206" t="n">
        <f aca="false">SUM(J46:J48)</f>
        <v>3991745.71738439</v>
      </c>
      <c r="K45" s="206" t="n">
        <f aca="false">SUM(K46:K48)</f>
        <v>4330980.206015</v>
      </c>
      <c r="L45" s="206" t="n">
        <f aca="false">SUM(L46:L48)</f>
        <v>655063.246439</v>
      </c>
      <c r="M45" s="206" t="n">
        <f aca="false">SUM(M46:M48)</f>
        <v>16928.2</v>
      </c>
      <c r="N45" s="137" t="n">
        <f aca="false">SUM(N46:N48)</f>
        <v>5002971.652454</v>
      </c>
      <c r="O45" s="206" t="n">
        <f aca="false">SUM(O46:O48)</f>
        <v>3979383.65272839</v>
      </c>
      <c r="P45" s="206" t="n">
        <f aca="false">SUM(P46:P48)</f>
        <v>5744377.91296801</v>
      </c>
      <c r="Q45" s="206" t="n">
        <f aca="false">SUM(Q46:Q48)</f>
        <v>3109366.80453123</v>
      </c>
      <c r="R45" s="206" t="n">
        <f aca="false">SUM(R46:R48)</f>
        <v>870.56</v>
      </c>
      <c r="S45" s="206" t="n">
        <f aca="false">SUM(S46:S48)</f>
        <v>95334.03</v>
      </c>
      <c r="T45" s="206" t="n">
        <f aca="false">SUM(T46:T48)</f>
        <v>0</v>
      </c>
      <c r="U45" s="135" t="n">
        <f aca="false">SUM(U46:U48)</f>
        <v>96204.59</v>
      </c>
      <c r="V45" s="206" t="n">
        <f aca="false">SUM(V46:V48)</f>
        <v>870.56</v>
      </c>
      <c r="W45" s="206" t="n">
        <f aca="false">SUM(W46:W48)</f>
        <v>95334.03</v>
      </c>
      <c r="X45" s="206" t="n">
        <f aca="false">SUM(X46:X48)</f>
        <v>0</v>
      </c>
      <c r="Y45" s="135" t="n">
        <f aca="false">SUM(Y46:Y48)</f>
        <v>96204.59</v>
      </c>
      <c r="Z45" s="206" t="n">
        <f aca="false">SUM(Z46:Z48)</f>
        <v>159769.371162758</v>
      </c>
      <c r="AA45" s="207" t="n">
        <f aca="false">SUM(AA46:AA48)</f>
        <v>192460.743482758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2</v>
      </c>
      <c r="C46" s="232" t="n">
        <v>1615</v>
      </c>
      <c r="D46" s="233" t="n">
        <v>541</v>
      </c>
      <c r="E46" s="233" t="n">
        <v>1</v>
      </c>
      <c r="F46" s="234" t="n">
        <f aca="false">SUM(C46:E46)</f>
        <v>2157</v>
      </c>
      <c r="G46" s="233" t="n">
        <v>2209</v>
      </c>
      <c r="H46" s="179"/>
      <c r="I46" s="233" t="n">
        <v>1007696.46779</v>
      </c>
      <c r="J46" s="233" t="n">
        <v>337468.474512</v>
      </c>
      <c r="K46" s="233" t="n">
        <v>838938.122307</v>
      </c>
      <c r="L46" s="233" t="n">
        <v>154771.162883</v>
      </c>
      <c r="M46" s="233" t="n">
        <v>13400</v>
      </c>
      <c r="N46" s="235" t="n">
        <f aca="false">SUM(K46:M46)</f>
        <v>1007109.28519</v>
      </c>
      <c r="O46" s="233" t="n">
        <v>337468.474512</v>
      </c>
      <c r="P46" s="233" t="n">
        <v>1373945.06126201</v>
      </c>
      <c r="Q46" s="233" t="n">
        <v>945710.206163436</v>
      </c>
      <c r="R46" s="233" t="n">
        <v>604.31</v>
      </c>
      <c r="S46" s="233" t="n">
        <v>1000</v>
      </c>
      <c r="T46" s="233" t="n">
        <v>0</v>
      </c>
      <c r="U46" s="234" t="n">
        <f aca="false">SUM(R46:T46)</f>
        <v>1604.31</v>
      </c>
      <c r="V46" s="233" t="n">
        <v>604.31</v>
      </c>
      <c r="W46" s="233" t="n">
        <v>1000</v>
      </c>
      <c r="X46" s="233" t="n">
        <v>0</v>
      </c>
      <c r="Y46" s="234" t="n">
        <f aca="false">SUM(V46:X46)</f>
        <v>1604.31</v>
      </c>
      <c r="Z46" s="233" t="n">
        <v>46005.66944</v>
      </c>
      <c r="AA46" s="236" t="n">
        <v>48849.33256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3</v>
      </c>
      <c r="C47" s="152" t="n">
        <v>72</v>
      </c>
      <c r="D47" s="153" t="n">
        <v>0</v>
      </c>
      <c r="E47" s="153" t="n">
        <v>0</v>
      </c>
      <c r="F47" s="154" t="n">
        <f aca="false">SUM(C47:E47)</f>
        <v>72</v>
      </c>
      <c r="G47" s="153" t="n">
        <v>115</v>
      </c>
      <c r="H47" s="155"/>
      <c r="I47" s="153" t="n">
        <v>241033.250989</v>
      </c>
      <c r="J47" s="153" t="n">
        <v>75272.8964851304</v>
      </c>
      <c r="K47" s="153" t="n">
        <v>240275.210825</v>
      </c>
      <c r="L47" s="153" t="n">
        <v>0</v>
      </c>
      <c r="M47" s="153" t="n">
        <v>0</v>
      </c>
      <c r="N47" s="156" t="n">
        <f aca="false">SUM(K47:M47)</f>
        <v>240275.210825</v>
      </c>
      <c r="O47" s="153" t="n">
        <v>75272.8964851304</v>
      </c>
      <c r="P47" s="153" t="n">
        <v>422492.754279</v>
      </c>
      <c r="Q47" s="153" t="n">
        <v>339226.476128863</v>
      </c>
      <c r="R47" s="153" t="n">
        <v>266.25</v>
      </c>
      <c r="S47" s="153" t="n">
        <v>0</v>
      </c>
      <c r="T47" s="153" t="n">
        <v>0</v>
      </c>
      <c r="U47" s="154" t="n">
        <f aca="false">SUM(R47:T47)</f>
        <v>266.25</v>
      </c>
      <c r="V47" s="153" t="n">
        <v>266.25</v>
      </c>
      <c r="W47" s="153" t="n">
        <v>0</v>
      </c>
      <c r="X47" s="153" t="n">
        <v>0</v>
      </c>
      <c r="Y47" s="154" t="n">
        <f aca="false">SUM(V47:X47)</f>
        <v>266.25</v>
      </c>
      <c r="Z47" s="153" t="n">
        <v>266.25</v>
      </c>
      <c r="AA47" s="157" t="n">
        <v>266.2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4</v>
      </c>
      <c r="C48" s="216" t="n">
        <v>497</v>
      </c>
      <c r="D48" s="217" t="n">
        <v>26572</v>
      </c>
      <c r="E48" s="217" t="n">
        <v>5</v>
      </c>
      <c r="F48" s="218" t="n">
        <f aca="false">SUM(C48:E48)</f>
        <v>27074</v>
      </c>
      <c r="G48" s="217" t="n">
        <v>26882</v>
      </c>
      <c r="H48" s="155"/>
      <c r="I48" s="217" t="n">
        <v>6011415.98942</v>
      </c>
      <c r="J48" s="217" t="n">
        <v>3579004.34638726</v>
      </c>
      <c r="K48" s="217" t="n">
        <v>3251766.872883</v>
      </c>
      <c r="L48" s="217" t="n">
        <v>500292.083556</v>
      </c>
      <c r="M48" s="217" t="n">
        <v>3528.2</v>
      </c>
      <c r="N48" s="219" t="n">
        <f aca="false">SUM(K48:M48)</f>
        <v>3755587.156439</v>
      </c>
      <c r="O48" s="217" t="n">
        <v>3566642.28173126</v>
      </c>
      <c r="P48" s="217" t="n">
        <v>3947940.097427</v>
      </c>
      <c r="Q48" s="217" t="n">
        <v>1824430.12223893</v>
      </c>
      <c r="R48" s="217" t="n">
        <v>0</v>
      </c>
      <c r="S48" s="217" t="n">
        <v>94334.03</v>
      </c>
      <c r="T48" s="217" t="n">
        <v>0</v>
      </c>
      <c r="U48" s="218" t="n">
        <f aca="false">SUM(R48:T48)</f>
        <v>94334.03</v>
      </c>
      <c r="V48" s="217" t="n">
        <v>0</v>
      </c>
      <c r="W48" s="217" t="n">
        <v>94334.03</v>
      </c>
      <c r="X48" s="217" t="n">
        <v>0</v>
      </c>
      <c r="Y48" s="218" t="n">
        <f aca="false">SUM(V48:X48)</f>
        <v>94334.03</v>
      </c>
      <c r="Z48" s="217" t="n">
        <v>113497.451722758</v>
      </c>
      <c r="AA48" s="220" t="n">
        <v>143345.160922758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32655</v>
      </c>
      <c r="D50" s="137" t="n">
        <f aca="false">D11+D16+D17+D20+D21+D24+D28+D29+D30+D33+D34+D37+D38+D39+D40+D44+D45+D49</f>
        <v>749522</v>
      </c>
      <c r="E50" s="137" t="n">
        <f aca="false">E11+E16+E17+E20+E21+E24+E28+E29+E30+E33+E34+E37+E38+E39+E40+E44+E45+E49</f>
        <v>1859</v>
      </c>
      <c r="F50" s="137" t="n">
        <f aca="false">F11+F16+F17+F20+F21+F24+F28+F29+F30+F33+F34+F37+F38+F39+F40+F44+F45+F49</f>
        <v>784036</v>
      </c>
      <c r="G50" s="137" t="n">
        <f aca="false">G11+G16+G17+G20+G21+G24+G28+G29+G30+G33+G34+G37+G38+G39+G40+G44+G45+G49</f>
        <v>1043120</v>
      </c>
      <c r="H50" s="137" t="n">
        <f aca="false">H11+H16+H17+H20+H21+H24+H28+H29+H30+H33+H34+H37+H38+H39+H40+H44+H45+H49</f>
        <v>271253</v>
      </c>
      <c r="I50" s="137" t="n">
        <f aca="false">I11+I16+I17+I20+I21+I24+I28+I29+I30+I33+I34+I37+I38+I39+I40+I44+I45+I49</f>
        <v>42832082.2232153</v>
      </c>
      <c r="J50" s="137" t="n">
        <f aca="false">J11+J16+J17+J20+J21+J24+J28+J29+J30+J33+J34+J37+J38+J39+J40+J44+J45+J49</f>
        <v>13185826.5285248</v>
      </c>
      <c r="K50" s="137" t="n">
        <f aca="false">K11+K16+K17+K20+K21+K24+K28+K29+K30+K33+K34+K37+K38+K39+K40+K44+K45+K49</f>
        <v>19917003.3738676</v>
      </c>
      <c r="L50" s="137" t="n">
        <f aca="false">L11+L16+L17+L20+L21+L24+L28+L29+L30+L33+L34+L37+L38+L39+L40+L44+L45+L49</f>
        <v>18275205.6852556</v>
      </c>
      <c r="M50" s="137" t="n">
        <f aca="false">M11+M16+M17+M20+M21+M24+M28+M29+M30+M33+M34+M37+M38+M39+M40+M44+M45+M49</f>
        <v>836588.532613999</v>
      </c>
      <c r="N50" s="137" t="n">
        <f aca="false">N11+N16+N17+N20+N21+N24+N28+N29+N30+N33+N34+N37+N38+N39+N40+N44+N45+N49</f>
        <v>39028797.5917373</v>
      </c>
      <c r="O50" s="137" t="n">
        <f aca="false">O11+O16+O17+O20+O21+O24+O28+O29+O30+O33+O34+O37+O38+O39+O40+O44+O45+O49</f>
        <v>13082777.2314078</v>
      </c>
      <c r="P50" s="137" t="n">
        <f aca="false">P11+P16+P17+P20+P21+P24+P28+P29+P30+P33+P34+P37+P38+P39+P40+P44+P45+P49</f>
        <v>41315552.4747791</v>
      </c>
      <c r="Q50" s="137" t="n">
        <f aca="false">Q11+Q16+Q17+Q20+Q21+Q24+Q28+Q29+Q30+Q33+Q34+Q37+Q38+Q39+Q40+Q44+Q45+Q49</f>
        <v>29413891.3305148</v>
      </c>
      <c r="R50" s="137" t="n">
        <f aca="false">R11+R16+R17+R20+R21+R24+R28+R29+R30+R33+R34+R37+R38+R39+R40+R44+R45+R49</f>
        <v>8272799.79690031</v>
      </c>
      <c r="S50" s="137" t="n">
        <f aca="false">S11+S16+S17+S20+S21+S24+S28+S29+S30+S33+S34+S37+S38+S39+S40+S44+S45+S49</f>
        <v>8281839.86314001</v>
      </c>
      <c r="T50" s="137" t="n">
        <f aca="false">T11+T16+T17+T20+T21+T24+T28+T29+T30+T33+T34+T37+T38+T39+T40+T44+T45+T49</f>
        <v>2008368.42</v>
      </c>
      <c r="U50" s="137" t="n">
        <f aca="false">U11+U16+U17+U20+U21+U24+U28+U29+U30+U33+U34+U37+U38+U39+U40+U44+U45+U49</f>
        <v>18563008.0800403</v>
      </c>
      <c r="V50" s="137" t="n">
        <f aca="false">V11+V16+V17+V20+V21+V24+V28+V29+V30+V33+V34+V37+V38+V39+V40+V44+V45+V49</f>
        <v>4485951.87690031</v>
      </c>
      <c r="W50" s="137" t="n">
        <f aca="false">W11+W16+W17+W20+W21+W24+W28+W29+W30+W33+W34+W37+W38+W39+W40+W44+W45+W49</f>
        <v>7313839.99614001</v>
      </c>
      <c r="X50" s="137" t="n">
        <f aca="false">X11+X16+X17+X20+X21+X24+X28+X29+X30+X33+X34+X37+X38+X39+X40+X44+X45+X49</f>
        <v>885444.010000001</v>
      </c>
      <c r="Y50" s="137" t="n">
        <f aca="false">Y11+Y16+Y17+Y20+Y21+Y24+Y28+Y29+Y30+Y33+Y34+Y37+Y38+Y39+Y40+Y44+Y45+Y49</f>
        <v>12685235.8830403</v>
      </c>
      <c r="Z50" s="137" t="n">
        <f aca="false">Z11+Z16+Z17+Z20+Z21+Z24+Z28+Z29+Z30+Z33+Z34+Z37+Z38+Z39+Z40+Z44+Z45+Z49</f>
        <v>12999582.6130325</v>
      </c>
      <c r="AA50" s="259" t="n">
        <f aca="false">AA11+AA16+AA17+AA20+AA21+AA24+AA28+AA29+AA30+AA33+AA34+AA37+AA38+AA39+AA40+AA44+AA45+AA49</f>
        <v>11478521.2168581</v>
      </c>
      <c r="AC50" s="260" t="n">
        <f aca="false">AC11+AC16+AC17+AC20+AC21+AC24+AC28+AC29+AC30+AC33+AC34+AC37+AC38+AC39+AC40+AC44+AC45+AC49</f>
        <v>738259.670588235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738259.670588235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543530.523814128</v>
      </c>
      <c r="AH50" s="137" t="n">
        <f aca="false">AH11+AH16+AH17+AH20+AH21+AH24+AH28+AH29+AH30+AH33+AH34+AH37+AH38+AH39+AH40+AH44+AH45+AH49</f>
        <v>543530.523814128</v>
      </c>
      <c r="AI50" s="137" t="n">
        <f aca="false">AI11+AI16+AI17+AI20+AI21+AI24+AI28+AI29+AI30+AI33+AI34+AI37+AI38+AI39+AI40+AI44+AI45+AI49</f>
        <v>10443.8000403137</v>
      </c>
      <c r="AJ50" s="137" t="n">
        <f aca="false">AJ11+AJ16+AJ17+AJ20+AJ21+AJ24+AJ28+AJ29+AJ30+AJ33+AJ34+AJ37+AJ38+AJ39+AJ40+AJ44+AJ45+AJ49</f>
        <v>10443.8000403137</v>
      </c>
      <c r="AK50" s="137" t="n">
        <f aca="false">AK11+AK16+AK17+AK20+AK21+AK24+AK28+AK29+AK30+AK33+AK34+AK37+AK38+AK39+AK40+AK44+AK45+AK49</f>
        <v>32826.1921971765</v>
      </c>
      <c r="AL50" s="259" t="n">
        <f aca="false">AL11+AL16+AL17+AL20+AL21+AL24+AL28+AL29+AL30+AL33+AL34+AL37+AL38+AL39+AL40+AL44+AL45+AL49</f>
        <v>32826.1921971765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ino Jibladze (Aldagi)</cp:lastModifiedBy>
  <cp:lastPrinted>2017-10-18T12:38:28Z</cp:lastPrinted>
  <dcterms:modified xsi:type="dcterms:W3CDTF">2018-08-14T12:31:53Z</dcterms:modified>
  <cp:revision>0</cp:revision>
  <dc:subject/>
  <dc:title/>
</cp:coreProperties>
</file>