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8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სექტემბერი 2017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თარიღი: 1 იანვარი 2017 – 30 სექტემბერი 2017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ანგარიშო პერიოდი: 1 იანვარი 2017 – 30 სექტემბერი 2017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5698055.25971576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4275121.1582536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60501.9325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5784450.16006671</v>
      </c>
    </row>
    <row r="14" s="21" customFormat="true" ht="30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29035770.1346795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484626.31513696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8184.76860000379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0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4678826.1022845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6031915.7747094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1905744.39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4575780.75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844944.2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4425101.63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54621.79345557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4012230.89584459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43675875.272054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61140154.0903782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12127953.2973453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0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18068538.68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1512030.35616438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795171.337228522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6478404.1812170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00122251.942333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743844.68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22740175.1462549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1758484.9579997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421963.192000001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43553623.3297201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43675875.272054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62647846.2719189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4784490.9043055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5071491.7145059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4955319.20353686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37747182.8566444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20527079.2933059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5217025.065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4465530.93069874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3956671.66968968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1596503.57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4222409.9193149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3901169.56490939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9623603.37242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6393530.23410988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547530.557720277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16985.097818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8349.97058393862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5837364.54915554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2327456.04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42786.69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368465.3096205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93251.3568844568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2559883.30273604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200630.201417346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3478111.44783684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23101714.8202569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30946.11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30946.11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1498574.06984068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272519.062967253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541653.405300363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0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2312746.5381083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6981730.24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3421043.68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31989.61447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629967.78999999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29302.136986301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355970.071610047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3833511.7152938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075026.75729407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1758484.9579997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10.13"/>
    <col collapsed="false" customWidth="true" hidden="false" outlineLevel="0" max="5" min="4" style="109" width="9.85"/>
    <col collapsed="false" customWidth="true" hidden="false" outlineLevel="0" max="6" min="6" style="109" width="11.28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11.28"/>
    <col collapsed="false" customWidth="true" hidden="false" outlineLevel="0" max="12" min="10" style="109" width="11.99"/>
    <col collapsed="false" customWidth="true" hidden="false" outlineLevel="0" max="13" min="13" style="109" width="11.28"/>
    <col collapsed="false" customWidth="true" hidden="false" outlineLevel="0" max="14" min="14" style="109" width="13.56"/>
    <col collapsed="false" customWidth="true" hidden="false" outlineLevel="0" max="15" min="15" style="109" width="12.14"/>
    <col collapsed="false" customWidth="true" hidden="false" outlineLevel="0" max="17" min="16" style="109" width="11.99"/>
    <col collapsed="false" customWidth="true" hidden="false" outlineLevel="0" max="18" min="18" style="109" width="11.28"/>
    <col collapsed="false" customWidth="true" hidden="false" outlineLevel="0" max="19" min="19" style="109" width="11.99"/>
    <col collapsed="false" customWidth="true" hidden="false" outlineLevel="0" max="20" min="20" style="109" width="10.56"/>
    <col collapsed="false" customWidth="true" hidden="false" outlineLevel="0" max="21" min="21" style="109" width="11.99"/>
    <col collapsed="false" customWidth="true" hidden="false" outlineLevel="0" max="22" min="22" style="109" width="10.85"/>
    <col collapsed="false" customWidth="true" hidden="false" outlineLevel="0" max="23" min="23" style="109" width="10.56"/>
    <col collapsed="false" customWidth="true" hidden="false" outlineLevel="0" max="24" min="24" style="109" width="10.13"/>
    <col collapsed="false" customWidth="true" hidden="false" outlineLevel="0" max="27" min="25" style="109" width="11.56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">
        <v>162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3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4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5</v>
      </c>
      <c r="B8" s="117" t="s">
        <v>166</v>
      </c>
      <c r="C8" s="118" t="s">
        <v>167</v>
      </c>
      <c r="D8" s="118"/>
      <c r="E8" s="118"/>
      <c r="F8" s="118"/>
      <c r="G8" s="118"/>
      <c r="H8" s="119" t="s">
        <v>168</v>
      </c>
      <c r="I8" s="120" t="s">
        <v>169</v>
      </c>
      <c r="J8" s="120"/>
      <c r="K8" s="120" t="s">
        <v>170</v>
      </c>
      <c r="L8" s="120"/>
      <c r="M8" s="120"/>
      <c r="N8" s="120"/>
      <c r="O8" s="120"/>
      <c r="P8" s="120" t="s">
        <v>171</v>
      </c>
      <c r="Q8" s="120"/>
      <c r="R8" s="120" t="s">
        <v>172</v>
      </c>
      <c r="S8" s="120"/>
      <c r="T8" s="120"/>
      <c r="U8" s="120"/>
      <c r="V8" s="120"/>
      <c r="W8" s="120"/>
      <c r="X8" s="120"/>
      <c r="Y8" s="120"/>
      <c r="Z8" s="121" t="s">
        <v>173</v>
      </c>
      <c r="AA8" s="121"/>
      <c r="AC8" s="123" t="s">
        <v>169</v>
      </c>
      <c r="AD8" s="123"/>
      <c r="AE8" s="120" t="s">
        <v>170</v>
      </c>
      <c r="AF8" s="120"/>
      <c r="AG8" s="120" t="s">
        <v>174</v>
      </c>
      <c r="AH8" s="120"/>
      <c r="AI8" s="120" t="s">
        <v>175</v>
      </c>
      <c r="AJ8" s="120"/>
      <c r="AK8" s="121" t="s">
        <v>173</v>
      </c>
      <c r="AL8" s="121"/>
    </row>
    <row r="9" s="122" customFormat="true" ht="50.25" hidden="false" customHeight="true" outlineLevel="0" collapsed="false">
      <c r="A9" s="116"/>
      <c r="B9" s="117"/>
      <c r="C9" s="124" t="s">
        <v>176</v>
      </c>
      <c r="D9" s="124"/>
      <c r="E9" s="124"/>
      <c r="F9" s="124"/>
      <c r="G9" s="125" t="s">
        <v>177</v>
      </c>
      <c r="H9" s="119"/>
      <c r="I9" s="126" t="s">
        <v>178</v>
      </c>
      <c r="J9" s="126" t="s">
        <v>179</v>
      </c>
      <c r="K9" s="127" t="s">
        <v>178</v>
      </c>
      <c r="L9" s="127"/>
      <c r="M9" s="127"/>
      <c r="N9" s="127"/>
      <c r="O9" s="125" t="s">
        <v>179</v>
      </c>
      <c r="P9" s="126" t="s">
        <v>180</v>
      </c>
      <c r="Q9" s="126" t="s">
        <v>181</v>
      </c>
      <c r="R9" s="127" t="s">
        <v>182</v>
      </c>
      <c r="S9" s="127"/>
      <c r="T9" s="127"/>
      <c r="U9" s="127"/>
      <c r="V9" s="127" t="s">
        <v>183</v>
      </c>
      <c r="W9" s="127"/>
      <c r="X9" s="127"/>
      <c r="Y9" s="127"/>
      <c r="Z9" s="126" t="s">
        <v>184</v>
      </c>
      <c r="AA9" s="128" t="s">
        <v>185</v>
      </c>
      <c r="AC9" s="129" t="s">
        <v>178</v>
      </c>
      <c r="AD9" s="126" t="s">
        <v>179</v>
      </c>
      <c r="AE9" s="126" t="s">
        <v>178</v>
      </c>
      <c r="AF9" s="126" t="s">
        <v>179</v>
      </c>
      <c r="AG9" s="126" t="s">
        <v>180</v>
      </c>
      <c r="AH9" s="126" t="s">
        <v>181</v>
      </c>
      <c r="AI9" s="126" t="s">
        <v>182</v>
      </c>
      <c r="AJ9" s="126" t="s">
        <v>183</v>
      </c>
      <c r="AK9" s="126" t="s">
        <v>184</v>
      </c>
      <c r="AL9" s="128" t="s">
        <v>185</v>
      </c>
    </row>
    <row r="10" s="122" customFormat="true" ht="102.75" hidden="false" customHeight="true" outlineLevel="0" collapsed="false">
      <c r="A10" s="116"/>
      <c r="B10" s="117"/>
      <c r="C10" s="130" t="s">
        <v>186</v>
      </c>
      <c r="D10" s="131" t="s">
        <v>187</v>
      </c>
      <c r="E10" s="131" t="s">
        <v>188</v>
      </c>
      <c r="F10" s="131" t="s">
        <v>189</v>
      </c>
      <c r="G10" s="131" t="s">
        <v>189</v>
      </c>
      <c r="H10" s="119"/>
      <c r="I10" s="126"/>
      <c r="J10" s="126"/>
      <c r="K10" s="131" t="s">
        <v>186</v>
      </c>
      <c r="L10" s="131" t="s">
        <v>187</v>
      </c>
      <c r="M10" s="131" t="s">
        <v>188</v>
      </c>
      <c r="N10" s="131" t="s">
        <v>189</v>
      </c>
      <c r="O10" s="131" t="s">
        <v>189</v>
      </c>
      <c r="P10" s="126"/>
      <c r="Q10" s="126"/>
      <c r="R10" s="131" t="s">
        <v>186</v>
      </c>
      <c r="S10" s="131" t="s">
        <v>187</v>
      </c>
      <c r="T10" s="131" t="s">
        <v>188</v>
      </c>
      <c r="U10" s="131" t="s">
        <v>189</v>
      </c>
      <c r="V10" s="131" t="s">
        <v>186</v>
      </c>
      <c r="W10" s="131" t="s">
        <v>187</v>
      </c>
      <c r="X10" s="131" t="s">
        <v>188</v>
      </c>
      <c r="Y10" s="131" t="s">
        <v>189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90</v>
      </c>
      <c r="B11" s="133" t="s">
        <v>191</v>
      </c>
      <c r="C11" s="134" t="n">
        <f aca="false">SUM(C12:C15)</f>
        <v>181</v>
      </c>
      <c r="D11" s="135" t="n">
        <f aca="false">SUM(D12:D15)</f>
        <v>591962</v>
      </c>
      <c r="E11" s="135" t="n">
        <f aca="false">SUM(E12:E15)</f>
        <v>0</v>
      </c>
      <c r="F11" s="135" t="n">
        <f aca="false">SUM(F12:F15)</f>
        <v>592143</v>
      </c>
      <c r="G11" s="135" t="n">
        <f aca="false">SUM(G12:G15)</f>
        <v>757715</v>
      </c>
      <c r="H11" s="136"/>
      <c r="I11" s="135" t="n">
        <f aca="false">SUM(I12:I15)</f>
        <v>6394367.05303688</v>
      </c>
      <c r="J11" s="135" t="n">
        <f aca="false">SUM(J12:J15)</f>
        <v>548418.729375277</v>
      </c>
      <c r="K11" s="135" t="n">
        <f aca="false">SUM(K12:K15)</f>
        <v>42939.5331990001</v>
      </c>
      <c r="L11" s="135" t="n">
        <f aca="false">SUM(L12:L15)</f>
        <v>6350590.70091088</v>
      </c>
      <c r="M11" s="135" t="n">
        <f aca="false">SUM(M12:M15)</f>
        <v>0</v>
      </c>
      <c r="N11" s="137" t="n">
        <f aca="false">SUM(N12:N15)</f>
        <v>6393530.23410988</v>
      </c>
      <c r="O11" s="135" t="n">
        <f aca="false">SUM(O12:O15)</f>
        <v>547530.557720277</v>
      </c>
      <c r="P11" s="135" t="n">
        <f aca="false">SUM(P12:P15)</f>
        <v>6376545.13629188</v>
      </c>
      <c r="Q11" s="135" t="n">
        <f aca="false">SUM(Q12:Q15)</f>
        <v>5837364.54915554</v>
      </c>
      <c r="R11" s="135" t="n">
        <f aca="false">SUM(R12:R15)</f>
        <v>0</v>
      </c>
      <c r="S11" s="135" t="n">
        <f aca="false">SUM(S12:S15)</f>
        <v>2327456.04</v>
      </c>
      <c r="T11" s="135" t="n">
        <f aca="false">SUM(T12:T15)</f>
        <v>0</v>
      </c>
      <c r="U11" s="135" t="n">
        <f aca="false">SUM(U12:U15)</f>
        <v>2327456.04</v>
      </c>
      <c r="V11" s="135" t="n">
        <f aca="false">SUM(V12:V15)</f>
        <v>0</v>
      </c>
      <c r="W11" s="135" t="n">
        <f aca="false">SUM(W12:W15)</f>
        <v>2284669.35</v>
      </c>
      <c r="X11" s="135" t="n">
        <f aca="false">SUM(X12:X15)</f>
        <v>0</v>
      </c>
      <c r="Y11" s="135" t="n">
        <f aca="false">SUM(Y12:Y15)</f>
        <v>2284669.35</v>
      </c>
      <c r="Z11" s="135" t="n">
        <f aca="false">SUM(Z12:Z15)</f>
        <v>2695921.3496205</v>
      </c>
      <c r="AA11" s="138" t="n">
        <f aca="false">SUM(AA12:AA15)</f>
        <v>2559883.30273604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2</v>
      </c>
      <c r="C12" s="142" t="n">
        <v>181</v>
      </c>
      <c r="D12" s="143" t="n">
        <v>591962</v>
      </c>
      <c r="E12" s="143" t="n">
        <v>0</v>
      </c>
      <c r="F12" s="144" t="n">
        <f aca="false">SUM(C12:E12)</f>
        <v>592143</v>
      </c>
      <c r="G12" s="143" t="n">
        <v>757715</v>
      </c>
      <c r="H12" s="145"/>
      <c r="I12" s="143" t="n">
        <v>6394367.05303688</v>
      </c>
      <c r="J12" s="143" t="n">
        <v>548418.729375277</v>
      </c>
      <c r="K12" s="143" t="n">
        <v>42939.5331990001</v>
      </c>
      <c r="L12" s="143" t="n">
        <v>6350590.70091088</v>
      </c>
      <c r="M12" s="143" t="n">
        <v>0</v>
      </c>
      <c r="N12" s="146" t="n">
        <f aca="false">SUM(K12:M12)</f>
        <v>6393530.23410988</v>
      </c>
      <c r="O12" s="143" t="n">
        <v>547530.557720277</v>
      </c>
      <c r="P12" s="143" t="n">
        <v>6376545.13629188</v>
      </c>
      <c r="Q12" s="143" t="n">
        <v>5837364.54915554</v>
      </c>
      <c r="R12" s="143" t="n">
        <v>0</v>
      </c>
      <c r="S12" s="143" t="n">
        <v>2327456.04</v>
      </c>
      <c r="T12" s="143" t="n">
        <v>0</v>
      </c>
      <c r="U12" s="144" t="n">
        <f aca="false">SUM(R12:T12)</f>
        <v>2327456.04</v>
      </c>
      <c r="V12" s="143" t="n">
        <v>0</v>
      </c>
      <c r="W12" s="143" t="n">
        <v>2284669.35</v>
      </c>
      <c r="X12" s="143" t="n">
        <v>0</v>
      </c>
      <c r="Y12" s="144" t="n">
        <f aca="false">SUM(V12:X12)</f>
        <v>2284669.35</v>
      </c>
      <c r="Z12" s="143" t="n">
        <v>2695921.3496205</v>
      </c>
      <c r="AA12" s="147" t="n">
        <v>2559883.30273604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5" hidden="false" customHeight="true" outlineLevel="0" collapsed="false">
      <c r="A13" s="150"/>
      <c r="B13" s="151" t="s">
        <v>193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5" hidden="false" customHeight="true" outlineLevel="0" collapsed="false">
      <c r="A14" s="150"/>
      <c r="B14" s="151" t="s">
        <v>194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5" hidden="false" customHeight="true" outlineLevel="0" collapsed="false">
      <c r="A15" s="159"/>
      <c r="B15" s="160" t="s">
        <v>195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6</v>
      </c>
      <c r="B16" s="133" t="s">
        <v>197</v>
      </c>
      <c r="C16" s="168" t="n">
        <v>0</v>
      </c>
      <c r="D16" s="169" t="n">
        <v>1861</v>
      </c>
      <c r="E16" s="169" t="n">
        <v>0</v>
      </c>
      <c r="F16" s="170" t="n">
        <f aca="false">SUM(C16:E16)</f>
        <v>1861</v>
      </c>
      <c r="G16" s="169" t="n">
        <v>229</v>
      </c>
      <c r="H16" s="136"/>
      <c r="I16" s="169" t="n">
        <v>46224.4</v>
      </c>
      <c r="J16" s="169" t="n">
        <v>0</v>
      </c>
      <c r="K16" s="169" t="n">
        <v>0</v>
      </c>
      <c r="L16" s="169" t="n">
        <v>46224.4</v>
      </c>
      <c r="M16" s="169" t="n">
        <v>0</v>
      </c>
      <c r="N16" s="171" t="n">
        <f aca="false">SUM(K16:M16)</f>
        <v>46224.4</v>
      </c>
      <c r="O16" s="169" t="n">
        <v>0</v>
      </c>
      <c r="P16" s="169" t="n">
        <v>41230.26819</v>
      </c>
      <c r="Q16" s="169" t="n">
        <v>41230.26819</v>
      </c>
      <c r="R16" s="169" t="n">
        <v>0</v>
      </c>
      <c r="S16" s="169" t="n">
        <v>0</v>
      </c>
      <c r="T16" s="169" t="n">
        <v>0</v>
      </c>
      <c r="U16" s="170" t="n">
        <f aca="false">SUM(R16:T16)</f>
        <v>0</v>
      </c>
      <c r="V16" s="169" t="n">
        <v>0</v>
      </c>
      <c r="W16" s="169" t="n">
        <v>0</v>
      </c>
      <c r="X16" s="169" t="n">
        <v>0</v>
      </c>
      <c r="Y16" s="170" t="n">
        <f aca="false">SUM(V16:X16)</f>
        <v>0</v>
      </c>
      <c r="Z16" s="169" t="n">
        <v>5438.8332</v>
      </c>
      <c r="AA16" s="172" t="n">
        <v>5438.8332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8</v>
      </c>
      <c r="B17" s="133" t="s">
        <v>199</v>
      </c>
      <c r="C17" s="134" t="n">
        <f aca="false">SUM(C18:C19)</f>
        <v>5754</v>
      </c>
      <c r="D17" s="135" t="n">
        <f aca="false">SUM(D18:D19)</f>
        <v>5797</v>
      </c>
      <c r="E17" s="135" t="n">
        <f aca="false">SUM(E18:E19)</f>
        <v>173</v>
      </c>
      <c r="F17" s="135" t="n">
        <f aca="false">SUM(F18:F19)</f>
        <v>11724</v>
      </c>
      <c r="G17" s="135" t="n">
        <f aca="false">SUM(G18:G19)</f>
        <v>11833</v>
      </c>
      <c r="H17" s="174"/>
      <c r="I17" s="135" t="n">
        <f aca="false">SUM(I18:I19)</f>
        <v>968946.034555971</v>
      </c>
      <c r="J17" s="135" t="n">
        <f aca="false">SUM(J18:J19)</f>
        <v>130975.313321238</v>
      </c>
      <c r="K17" s="135" t="n">
        <f aca="false">SUM(K18:K19)</f>
        <v>517503.687244006</v>
      </c>
      <c r="L17" s="135" t="n">
        <f aca="false">SUM(L18:L19)</f>
        <v>389919.312042998</v>
      </c>
      <c r="M17" s="135" t="n">
        <f aca="false">SUM(M18:M19)</f>
        <v>22713.971418</v>
      </c>
      <c r="N17" s="137" t="n">
        <f aca="false">SUM(N18:N19)</f>
        <v>930136.970705004</v>
      </c>
      <c r="O17" s="135" t="n">
        <f aca="false">SUM(O18:O19)</f>
        <v>129776.385490238</v>
      </c>
      <c r="P17" s="135" t="n">
        <f aca="false">SUM(P18:P19)</f>
        <v>855325.614925976</v>
      </c>
      <c r="Q17" s="135" t="n">
        <f aca="false">SUM(Q18:Q19)</f>
        <v>778626.76818958</v>
      </c>
      <c r="R17" s="135" t="n">
        <f aca="false">SUM(R18:R19)</f>
        <v>144172.98</v>
      </c>
      <c r="S17" s="135" t="n">
        <f aca="false">SUM(S18:S19)</f>
        <v>2292.33</v>
      </c>
      <c r="T17" s="135" t="n">
        <f aca="false">SUM(T18:T19)</f>
        <v>0</v>
      </c>
      <c r="U17" s="135" t="n">
        <f aca="false">SUM(U18:U19)</f>
        <v>146465.31</v>
      </c>
      <c r="V17" s="135" t="n">
        <f aca="false">SUM(V18:V19)</f>
        <v>-102.339999999997</v>
      </c>
      <c r="W17" s="135" t="n">
        <f aca="false">SUM(W18:W19)</f>
        <v>2292.33</v>
      </c>
      <c r="X17" s="135" t="n">
        <f aca="false">SUM(X18:X19)</f>
        <v>0</v>
      </c>
      <c r="Y17" s="135" t="n">
        <f aca="false">SUM(Y18:Y19)</f>
        <v>2189.99</v>
      </c>
      <c r="Z17" s="135" t="n">
        <f aca="false">SUM(Z18:Z19)</f>
        <v>194581.13</v>
      </c>
      <c r="AA17" s="138" t="n">
        <f aca="false">SUM(AA18:AA19)</f>
        <v>50305.81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200</v>
      </c>
      <c r="C18" s="176" t="n">
        <v>766</v>
      </c>
      <c r="D18" s="177" t="n">
        <v>5</v>
      </c>
      <c r="E18" s="177" t="n">
        <v>4</v>
      </c>
      <c r="F18" s="178" t="n">
        <f aca="false">SUM(C18:E18)</f>
        <v>775</v>
      </c>
      <c r="G18" s="177" t="n">
        <v>860</v>
      </c>
      <c r="H18" s="179"/>
      <c r="I18" s="177" t="n">
        <v>237502.839224</v>
      </c>
      <c r="J18" s="177" t="n">
        <v>128550.710321238</v>
      </c>
      <c r="K18" s="177" t="n">
        <v>227407.385834001</v>
      </c>
      <c r="L18" s="177" t="n">
        <v>5051.8302</v>
      </c>
      <c r="M18" s="177" t="n">
        <v>3705.52</v>
      </c>
      <c r="N18" s="180" t="n">
        <f aca="false">SUM(K18:M18)</f>
        <v>236164.736034001</v>
      </c>
      <c r="O18" s="177" t="n">
        <v>127351.782490238</v>
      </c>
      <c r="P18" s="177" t="n">
        <v>159597.956378</v>
      </c>
      <c r="Q18" s="177" t="n">
        <v>86673.7275396042</v>
      </c>
      <c r="R18" s="177" t="n">
        <v>144172.98</v>
      </c>
      <c r="S18" s="177" t="n">
        <v>0</v>
      </c>
      <c r="T18" s="177" t="n">
        <v>0</v>
      </c>
      <c r="U18" s="178" t="n">
        <f aca="false">SUM(R18:T18)</f>
        <v>144172.98</v>
      </c>
      <c r="V18" s="177" t="n">
        <v>-102.339999999997</v>
      </c>
      <c r="W18" s="177" t="n">
        <v>0</v>
      </c>
      <c r="X18" s="177" t="n">
        <v>0</v>
      </c>
      <c r="Y18" s="178" t="n">
        <f aca="false">SUM(V18:X18)</f>
        <v>-102.339999999997</v>
      </c>
      <c r="Z18" s="177" t="n">
        <v>193731.63</v>
      </c>
      <c r="AA18" s="181" t="n">
        <v>49456.31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1</v>
      </c>
      <c r="C19" s="185" t="n">
        <v>4988</v>
      </c>
      <c r="D19" s="186" t="n">
        <v>5792</v>
      </c>
      <c r="E19" s="186" t="n">
        <v>169</v>
      </c>
      <c r="F19" s="187" t="n">
        <f aca="false">SUM(C19:E19)</f>
        <v>10949</v>
      </c>
      <c r="G19" s="186" t="n">
        <v>10973</v>
      </c>
      <c r="H19" s="164"/>
      <c r="I19" s="186" t="n">
        <v>731443.195331971</v>
      </c>
      <c r="J19" s="186" t="n">
        <v>2424.603</v>
      </c>
      <c r="K19" s="186" t="n">
        <v>290096.301410005</v>
      </c>
      <c r="L19" s="186" t="n">
        <v>384867.481842998</v>
      </c>
      <c r="M19" s="186" t="n">
        <v>19008.451418</v>
      </c>
      <c r="N19" s="188" t="n">
        <f aca="false">SUM(K19:M19)</f>
        <v>693972.234671003</v>
      </c>
      <c r="O19" s="186" t="n">
        <v>2424.603</v>
      </c>
      <c r="P19" s="186" t="n">
        <v>695727.658547976</v>
      </c>
      <c r="Q19" s="186" t="n">
        <v>691953.040649976</v>
      </c>
      <c r="R19" s="186" t="n">
        <v>0</v>
      </c>
      <c r="S19" s="186" t="n">
        <v>2292.33</v>
      </c>
      <c r="T19" s="186" t="n">
        <v>0</v>
      </c>
      <c r="U19" s="187" t="n">
        <f aca="false">SUM(R19:T19)</f>
        <v>2292.33</v>
      </c>
      <c r="V19" s="186" t="n">
        <v>0</v>
      </c>
      <c r="W19" s="186" t="n">
        <v>2292.33</v>
      </c>
      <c r="X19" s="186" t="n">
        <v>0</v>
      </c>
      <c r="Y19" s="187" t="n">
        <f aca="false">SUM(V19:X19)</f>
        <v>2292.33</v>
      </c>
      <c r="Z19" s="186" t="n">
        <v>849.5</v>
      </c>
      <c r="AA19" s="189" t="n">
        <v>849.5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2</v>
      </c>
      <c r="B20" s="133" t="s">
        <v>203</v>
      </c>
      <c r="C20" s="191" t="n">
        <v>116</v>
      </c>
      <c r="D20" s="192" t="n">
        <v>0</v>
      </c>
      <c r="E20" s="192" t="n">
        <v>0</v>
      </c>
      <c r="F20" s="193" t="n">
        <f aca="false">SUM(C20:E20)</f>
        <v>116</v>
      </c>
      <c r="G20" s="192" t="n">
        <v>205</v>
      </c>
      <c r="H20" s="136"/>
      <c r="I20" s="192" t="n">
        <v>3228.85746299999</v>
      </c>
      <c r="J20" s="192" t="n">
        <v>3220.98269074139</v>
      </c>
      <c r="K20" s="192" t="n">
        <v>3097.70296699999</v>
      </c>
      <c r="L20" s="192" t="n">
        <v>0</v>
      </c>
      <c r="M20" s="192" t="n">
        <v>0</v>
      </c>
      <c r="N20" s="194" t="n">
        <f aca="false">SUM(K20:M20)</f>
        <v>3097.70296699999</v>
      </c>
      <c r="O20" s="192" t="n">
        <v>3065.02535074139</v>
      </c>
      <c r="P20" s="192" t="n">
        <v>12035.268205</v>
      </c>
      <c r="Q20" s="192" t="n">
        <v>2857.99729444864</v>
      </c>
      <c r="R20" s="192" t="n">
        <v>36000</v>
      </c>
      <c r="S20" s="192" t="n">
        <v>0</v>
      </c>
      <c r="T20" s="192" t="n">
        <v>0</v>
      </c>
      <c r="U20" s="193" t="n">
        <f aca="false">SUM(R20:T20)</f>
        <v>3600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36000</v>
      </c>
      <c r="AA20" s="195" t="n">
        <v>0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5" hidden="false" customHeight="true" outlineLevel="0" collapsed="false">
      <c r="A21" s="132" t="s">
        <v>204</v>
      </c>
      <c r="B21" s="133" t="s">
        <v>205</v>
      </c>
      <c r="C21" s="134" t="n">
        <f aca="false">SUM(C22:C23)</f>
        <v>10114</v>
      </c>
      <c r="D21" s="135" t="n">
        <f aca="false">SUM(D22:D23)</f>
        <v>8851</v>
      </c>
      <c r="E21" s="135" t="n">
        <f aca="false">SUM(E22:E23)</f>
        <v>1694</v>
      </c>
      <c r="F21" s="135" t="n">
        <f aca="false">SUM(F22:F23)</f>
        <v>20659</v>
      </c>
      <c r="G21" s="135" t="n">
        <f aca="false">SUM(G22:G23)</f>
        <v>20253</v>
      </c>
      <c r="H21" s="135" t="n">
        <f aca="false">SUM(H22:H23)</f>
        <v>20659</v>
      </c>
      <c r="I21" s="135" t="n">
        <f aca="false">SUM(I22:I23)</f>
        <v>21360574.8183181</v>
      </c>
      <c r="J21" s="135" t="n">
        <f aca="false">SUM(J22:J23)</f>
        <v>1045251.45796568</v>
      </c>
      <c r="K21" s="135" t="n">
        <f aca="false">SUM(K22:K23)</f>
        <v>7499286.18475298</v>
      </c>
      <c r="L21" s="135" t="n">
        <f aca="false">SUM(L22:L23)</f>
        <v>10194686.747364</v>
      </c>
      <c r="M21" s="135" t="n">
        <f aca="false">SUM(M22:M23)</f>
        <v>2830620.37025201</v>
      </c>
      <c r="N21" s="137" t="n">
        <f aca="false">SUM(N22:N23)</f>
        <v>20524593.302369</v>
      </c>
      <c r="O21" s="135" t="n">
        <f aca="false">SUM(O22:O23)</f>
        <v>1045251.45796568</v>
      </c>
      <c r="P21" s="135" t="n">
        <f aca="false">SUM(P22:P23)</f>
        <v>18587123.8117232</v>
      </c>
      <c r="Q21" s="135" t="n">
        <f aca="false">SUM(Q22:Q23)</f>
        <v>17874331.8369698</v>
      </c>
      <c r="R21" s="135" t="n">
        <f aca="false">SUM(R22:R23)</f>
        <v>5320821.83330589</v>
      </c>
      <c r="S21" s="135" t="n">
        <f aca="false">SUM(S22:S23)</f>
        <v>6452128.62000001</v>
      </c>
      <c r="T21" s="135" t="n">
        <f aca="false">SUM(T22:T23)</f>
        <v>1426617.63</v>
      </c>
      <c r="U21" s="135" t="n">
        <f aca="false">SUM(U22:U23)</f>
        <v>13199568.0833059</v>
      </c>
      <c r="V21" s="135" t="n">
        <f aca="false">SUM(V22:V23)</f>
        <v>4758240.10330589</v>
      </c>
      <c r="W21" s="135" t="n">
        <f aca="false">SUM(W22:W23)</f>
        <v>6275222.57253283</v>
      </c>
      <c r="X21" s="135" t="n">
        <f aca="false">SUM(X22:X23)</f>
        <v>1275734.25746718</v>
      </c>
      <c r="Y21" s="135" t="n">
        <f aca="false">SUM(Y22:Y23)</f>
        <v>12309196.9333059</v>
      </c>
      <c r="Z21" s="135" t="n">
        <f aca="false">SUM(Z22:Z23)</f>
        <v>11704604.3644198</v>
      </c>
      <c r="AA21" s="138" t="n">
        <f aca="false">SUM(AA22:AA23)</f>
        <v>10498015.9144198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6</v>
      </c>
      <c r="C22" s="142" t="n">
        <v>10114</v>
      </c>
      <c r="D22" s="143" t="n">
        <v>8851</v>
      </c>
      <c r="E22" s="143" t="n">
        <v>1694</v>
      </c>
      <c r="F22" s="144" t="n">
        <f aca="false">SUM(C22:E22)</f>
        <v>20659</v>
      </c>
      <c r="G22" s="143" t="n">
        <v>20253</v>
      </c>
      <c r="H22" s="143" t="n">
        <f aca="false">F22</f>
        <v>20659</v>
      </c>
      <c r="I22" s="143" t="n">
        <v>21360574.8183181</v>
      </c>
      <c r="J22" s="143" t="n">
        <v>1045251.45796568</v>
      </c>
      <c r="K22" s="143" t="n">
        <v>7499286.18475298</v>
      </c>
      <c r="L22" s="143" t="n">
        <v>10194686.747364</v>
      </c>
      <c r="M22" s="143" t="n">
        <v>2830620.37025201</v>
      </c>
      <c r="N22" s="146" t="n">
        <f aca="false">SUM(K22:M22)</f>
        <v>20524593.302369</v>
      </c>
      <c r="O22" s="143" t="n">
        <v>1045251.45796568</v>
      </c>
      <c r="P22" s="143" t="n">
        <v>18587123.8117232</v>
      </c>
      <c r="Q22" s="143" t="n">
        <v>17874331.8369698</v>
      </c>
      <c r="R22" s="143" t="n">
        <v>5320821.83330589</v>
      </c>
      <c r="S22" s="143" t="n">
        <v>6452128.62000001</v>
      </c>
      <c r="T22" s="143" t="n">
        <v>1426617.63</v>
      </c>
      <c r="U22" s="144" t="n">
        <f aca="false">SUM(R22:T22)</f>
        <v>13199568.0833059</v>
      </c>
      <c r="V22" s="143" t="n">
        <v>4758240.10330589</v>
      </c>
      <c r="W22" s="143" t="n">
        <v>6275222.57253283</v>
      </c>
      <c r="X22" s="143" t="n">
        <v>1275734.25746718</v>
      </c>
      <c r="Y22" s="144" t="n">
        <f aca="false">SUM(V22:X22)</f>
        <v>12309196.9333059</v>
      </c>
      <c r="Z22" s="143" t="n">
        <v>11704604.3644198</v>
      </c>
      <c r="AA22" s="147" t="n">
        <v>10498015.9144198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5" hidden="false" customHeight="true" outlineLevel="0" collapsed="false">
      <c r="A23" s="159"/>
      <c r="B23" s="198" t="s">
        <v>207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2" t="s">
        <v>208</v>
      </c>
      <c r="B24" s="133" t="s">
        <v>209</v>
      </c>
      <c r="C24" s="205" t="n">
        <f aca="false">SUM(C25:C27)</f>
        <v>8567</v>
      </c>
      <c r="D24" s="206" t="n">
        <f aca="false">SUM(D25:D27)</f>
        <v>16898</v>
      </c>
      <c r="E24" s="206" t="n">
        <f aca="false">SUM(E25:E27)</f>
        <v>636</v>
      </c>
      <c r="F24" s="135" t="n">
        <f aca="false">SUM(F25:F27)</f>
        <v>26101</v>
      </c>
      <c r="G24" s="206" t="n">
        <f aca="false">SUM(G25:G27)</f>
        <v>30197</v>
      </c>
      <c r="H24" s="206" t="n">
        <f aca="false">SUM(H25:H27)</f>
        <v>26013</v>
      </c>
      <c r="I24" s="206" t="n">
        <f aca="false">SUM(I25:I27)</f>
        <v>3625932.06376203</v>
      </c>
      <c r="J24" s="206" t="n">
        <f aca="false">SUM(J25:J27)</f>
        <v>248313.010931226</v>
      </c>
      <c r="K24" s="206" t="n">
        <f aca="false">SUM(K25:K27)</f>
        <v>1885490.71702098</v>
      </c>
      <c r="L24" s="206" t="n">
        <f aca="false">SUM(L25:L27)</f>
        <v>1516467.71332901</v>
      </c>
      <c r="M24" s="206" t="n">
        <f aca="false">SUM(M25:M27)</f>
        <v>114201.301385</v>
      </c>
      <c r="N24" s="137" t="n">
        <f aca="false">SUM(N25:N27)</f>
        <v>3516159.73173498</v>
      </c>
      <c r="O24" s="206" t="n">
        <f aca="false">SUM(O25:O27)</f>
        <v>248313.010931226</v>
      </c>
      <c r="P24" s="206" t="n">
        <f aca="false">SUM(P25:P27)</f>
        <v>3377495.42724199</v>
      </c>
      <c r="Q24" s="206" t="n">
        <f aca="false">SUM(Q25:Q27)</f>
        <v>3167617.14271272</v>
      </c>
      <c r="R24" s="206" t="n">
        <f aca="false">SUM(R25:R27)</f>
        <v>680560.18</v>
      </c>
      <c r="S24" s="206" t="n">
        <f aca="false">SUM(S25:S27)</f>
        <v>552390.59</v>
      </c>
      <c r="T24" s="206" t="n">
        <f aca="false">SUM(T25:T27)</f>
        <v>44228.23</v>
      </c>
      <c r="U24" s="135" t="n">
        <f aca="false">SUM(U25:U27)</f>
        <v>1277179</v>
      </c>
      <c r="V24" s="206" t="n">
        <f aca="false">SUM(V25:V27)</f>
        <v>660943.13</v>
      </c>
      <c r="W24" s="206" t="n">
        <f aca="false">SUM(W25:W27)</f>
        <v>552390.59</v>
      </c>
      <c r="X24" s="206" t="n">
        <f aca="false">SUM(X25:X27)</f>
        <v>44228.23</v>
      </c>
      <c r="Y24" s="135" t="n">
        <f aca="false">SUM(Y25:Y27)</f>
        <v>1257561.95</v>
      </c>
      <c r="Z24" s="206" t="n">
        <f aca="false">SUM(Z25:Z27)</f>
        <v>774361.612727952</v>
      </c>
      <c r="AA24" s="207" t="n">
        <f aca="false">SUM(AA25:AA27)</f>
        <v>1200457.14369595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5" hidden="false" customHeight="true" outlineLevel="0" collapsed="false">
      <c r="A25" s="140"/>
      <c r="B25" s="175" t="s">
        <v>210</v>
      </c>
      <c r="C25" s="142" t="n">
        <v>0</v>
      </c>
      <c r="D25" s="143" t="n">
        <v>0</v>
      </c>
      <c r="E25" s="143" t="n">
        <v>0</v>
      </c>
      <c r="F25" s="144" t="n">
        <f aca="false">SUM(C25:E25)</f>
        <v>0</v>
      </c>
      <c r="G25" s="143" t="n">
        <v>0</v>
      </c>
      <c r="H25" s="143" t="n">
        <f aca="false">F25</f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6" t="n">
        <f aca="false">SUM(K25:M25)</f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4" t="n">
        <f aca="false">SUM(R25:T25)</f>
        <v>0</v>
      </c>
      <c r="V25" s="143" t="n">
        <v>0</v>
      </c>
      <c r="W25" s="143" t="n">
        <v>0</v>
      </c>
      <c r="X25" s="143" t="n">
        <v>0</v>
      </c>
      <c r="Y25" s="144" t="n">
        <f aca="false">SUM(V25:X25)</f>
        <v>0</v>
      </c>
      <c r="Z25" s="143" t="n">
        <v>0</v>
      </c>
      <c r="AA25" s="147" t="n">
        <v>0</v>
      </c>
      <c r="AC25" s="149"/>
      <c r="AD25" s="143"/>
      <c r="AE25" s="143"/>
      <c r="AF25" s="143"/>
      <c r="AG25" s="143"/>
      <c r="AH25" s="143"/>
      <c r="AI25" s="143"/>
      <c r="AJ25" s="143"/>
      <c r="AK25" s="143"/>
      <c r="AL25" s="147"/>
    </row>
    <row r="26" customFormat="false" ht="24.95" hidden="false" customHeight="true" outlineLevel="0" collapsed="false">
      <c r="A26" s="150"/>
      <c r="B26" s="209" t="s">
        <v>211</v>
      </c>
      <c r="C26" s="210" t="n">
        <v>8479</v>
      </c>
      <c r="D26" s="211" t="n">
        <v>16898</v>
      </c>
      <c r="E26" s="211" t="n">
        <v>636</v>
      </c>
      <c r="F26" s="212" t="n">
        <f aca="false">SUM(C26:E26)</f>
        <v>26013</v>
      </c>
      <c r="G26" s="211" t="n">
        <v>30104</v>
      </c>
      <c r="H26" s="211" t="n">
        <f aca="false">F26</f>
        <v>26013</v>
      </c>
      <c r="I26" s="211" t="n">
        <v>2766615.89761003</v>
      </c>
      <c r="J26" s="211" t="n">
        <v>4025.4372</v>
      </c>
      <c r="K26" s="211" t="n">
        <v>1030316.86882898</v>
      </c>
      <c r="L26" s="211" t="n">
        <v>1516467.71332901</v>
      </c>
      <c r="M26" s="211" t="n">
        <v>114201.301385</v>
      </c>
      <c r="N26" s="213" t="n">
        <f aca="false">SUM(K26:M26)</f>
        <v>2660985.88354298</v>
      </c>
      <c r="O26" s="211" t="n">
        <v>4025.4372</v>
      </c>
      <c r="P26" s="211" t="n">
        <v>2623735.58448399</v>
      </c>
      <c r="Q26" s="211" t="n">
        <v>2614674.11021199</v>
      </c>
      <c r="R26" s="211" t="n">
        <v>323434.86</v>
      </c>
      <c r="S26" s="211" t="n">
        <v>552390.59</v>
      </c>
      <c r="T26" s="211" t="n">
        <v>44228.23</v>
      </c>
      <c r="U26" s="212" t="n">
        <f aca="false">SUM(R26:T26)</f>
        <v>920053.68</v>
      </c>
      <c r="V26" s="211" t="n">
        <v>322989.85</v>
      </c>
      <c r="W26" s="211" t="n">
        <v>552390.59</v>
      </c>
      <c r="X26" s="211" t="n">
        <v>44228.23</v>
      </c>
      <c r="Y26" s="212" t="n">
        <f aca="false">SUM(V26:X26)</f>
        <v>919608.67</v>
      </c>
      <c r="Z26" s="211" t="n">
        <v>910687.31</v>
      </c>
      <c r="AA26" s="214" t="n">
        <v>910242.3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5" hidden="false" customHeight="true" outlineLevel="0" collapsed="false">
      <c r="A27" s="183"/>
      <c r="B27" s="198" t="s">
        <v>212</v>
      </c>
      <c r="C27" s="216" t="n">
        <v>88</v>
      </c>
      <c r="D27" s="217" t="n">
        <v>0</v>
      </c>
      <c r="E27" s="217" t="n">
        <v>0</v>
      </c>
      <c r="F27" s="218" t="n">
        <f aca="false">SUM(C27:E27)</f>
        <v>88</v>
      </c>
      <c r="G27" s="217" t="n">
        <v>93</v>
      </c>
      <c r="H27" s="164"/>
      <c r="I27" s="217" t="n">
        <v>859316.166152</v>
      </c>
      <c r="J27" s="217" t="n">
        <v>244287.573731226</v>
      </c>
      <c r="K27" s="217" t="n">
        <v>855173.848192</v>
      </c>
      <c r="L27" s="217" t="n">
        <v>0</v>
      </c>
      <c r="M27" s="217" t="n">
        <v>0</v>
      </c>
      <c r="N27" s="219" t="n">
        <f aca="false">SUM(K27:M27)</f>
        <v>855173.848192</v>
      </c>
      <c r="O27" s="217" t="n">
        <v>244287.573731226</v>
      </c>
      <c r="P27" s="217" t="n">
        <v>753759.842758</v>
      </c>
      <c r="Q27" s="217" t="n">
        <v>552943.03250073</v>
      </c>
      <c r="R27" s="217" t="n">
        <v>357125.32</v>
      </c>
      <c r="S27" s="217" t="n">
        <v>0</v>
      </c>
      <c r="T27" s="217" t="n">
        <v>0</v>
      </c>
      <c r="U27" s="218" t="n">
        <f aca="false">SUM(R27:T27)</f>
        <v>357125.32</v>
      </c>
      <c r="V27" s="217" t="n">
        <v>337953.28</v>
      </c>
      <c r="W27" s="217" t="n">
        <v>0</v>
      </c>
      <c r="X27" s="217" t="n">
        <v>0</v>
      </c>
      <c r="Y27" s="218" t="n">
        <f aca="false">SUM(V27:X27)</f>
        <v>337953.28</v>
      </c>
      <c r="Z27" s="217" t="n">
        <v>-136325.697272048</v>
      </c>
      <c r="AA27" s="220" t="n">
        <v>290214.843695952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2" t="s">
        <v>213</v>
      </c>
      <c r="B28" s="133" t="s">
        <v>214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23" t="s">
        <v>215</v>
      </c>
      <c r="B29" s="224" t="s">
        <v>216</v>
      </c>
      <c r="C29" s="225" t="n">
        <v>8</v>
      </c>
      <c r="D29" s="226" t="n">
        <v>0</v>
      </c>
      <c r="E29" s="226" t="n">
        <v>1</v>
      </c>
      <c r="F29" s="227" t="n">
        <f aca="false">SUM(C29:E29)</f>
        <v>9</v>
      </c>
      <c r="G29" s="226" t="n">
        <v>6</v>
      </c>
      <c r="H29" s="228" t="n">
        <f aca="false">F29</f>
        <v>9</v>
      </c>
      <c r="I29" s="226" t="n">
        <v>1915175.159482</v>
      </c>
      <c r="J29" s="226" t="n">
        <v>1863474.06918</v>
      </c>
      <c r="K29" s="226" t="n">
        <v>1751068.549482</v>
      </c>
      <c r="L29" s="226" t="n">
        <v>0</v>
      </c>
      <c r="M29" s="226" t="n">
        <v>128105.12</v>
      </c>
      <c r="N29" s="229" t="n">
        <f aca="false">SUM(K29:M29)</f>
        <v>1879173.669482</v>
      </c>
      <c r="O29" s="226" t="n">
        <v>1829146.06918</v>
      </c>
      <c r="P29" s="226" t="n">
        <v>780594.386866</v>
      </c>
      <c r="Q29" s="226" t="n">
        <v>41700.1702284052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9" hidden="false" customHeight="false" outlineLevel="0" collapsed="false">
      <c r="A30" s="132" t="s">
        <v>217</v>
      </c>
      <c r="B30" s="133" t="s">
        <v>218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7"/>
      <c r="B31" s="175" t="s">
        <v>219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5.75" hidden="false" customHeight="false" outlineLevel="0" collapsed="false">
      <c r="A32" s="159"/>
      <c r="B32" s="198" t="s">
        <v>220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2" t="s">
        <v>221</v>
      </c>
      <c r="B33" s="133" t="s">
        <v>222</v>
      </c>
      <c r="C33" s="191" t="n">
        <v>0</v>
      </c>
      <c r="D33" s="192" t="n">
        <v>0</v>
      </c>
      <c r="E33" s="192" t="n">
        <v>0</v>
      </c>
      <c r="F33" s="193" t="n">
        <f aca="false">SUM(C33:E33)</f>
        <v>0</v>
      </c>
      <c r="G33" s="192" t="n">
        <v>0</v>
      </c>
      <c r="H33" s="192" t="n">
        <f aca="false">F33</f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4" t="n">
        <f aca="false">SUM(K33:M33)</f>
        <v>0</v>
      </c>
      <c r="O33" s="192" t="n">
        <v>0</v>
      </c>
      <c r="P33" s="192" t="n">
        <v>0</v>
      </c>
      <c r="Q33" s="192" t="n">
        <v>0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2" t="s">
        <v>223</v>
      </c>
      <c r="B34" s="133" t="s">
        <v>224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7"/>
      <c r="B35" s="238" t="s">
        <v>225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6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2" t="s">
        <v>227</v>
      </c>
      <c r="B37" s="133" t="s">
        <v>228</v>
      </c>
      <c r="C37" s="240" t="n">
        <v>5195</v>
      </c>
      <c r="D37" s="241" t="n">
        <v>42</v>
      </c>
      <c r="E37" s="241" t="n">
        <v>1</v>
      </c>
      <c r="F37" s="242" t="n">
        <f aca="false">SUM(C37:E37)</f>
        <v>5238</v>
      </c>
      <c r="G37" s="241" t="n">
        <v>995</v>
      </c>
      <c r="H37" s="174"/>
      <c r="I37" s="241" t="n">
        <v>2452292.85612</v>
      </c>
      <c r="J37" s="241" t="n">
        <v>574027.762884</v>
      </c>
      <c r="K37" s="241" t="n">
        <v>2439658.867417</v>
      </c>
      <c r="L37" s="241" t="n">
        <v>9417.118227</v>
      </c>
      <c r="M37" s="241" t="n">
        <v>1094.628</v>
      </c>
      <c r="N37" s="243" t="n">
        <f aca="false">SUM(K37:M37)</f>
        <v>2450170.613644</v>
      </c>
      <c r="O37" s="241" t="n">
        <v>574027.762884</v>
      </c>
      <c r="P37" s="241" t="n">
        <v>2442447.606059</v>
      </c>
      <c r="Q37" s="241" t="n">
        <v>1963550.44792715</v>
      </c>
      <c r="R37" s="241" t="n">
        <v>460434.96</v>
      </c>
      <c r="S37" s="241" t="n">
        <v>4178.75</v>
      </c>
      <c r="T37" s="241" t="n">
        <v>0</v>
      </c>
      <c r="U37" s="242" t="n">
        <f aca="false">SUM(R37:T37)</f>
        <v>464613.71</v>
      </c>
      <c r="V37" s="241" t="n">
        <v>203669.03</v>
      </c>
      <c r="W37" s="241" t="n">
        <v>4178.75</v>
      </c>
      <c r="X37" s="241" t="n">
        <v>0</v>
      </c>
      <c r="Y37" s="242" t="n">
        <f aca="false">SUM(V37:X37)</f>
        <v>207847.78</v>
      </c>
      <c r="Z37" s="241" t="n">
        <v>410219.364499813</v>
      </c>
      <c r="AA37" s="244" t="n">
        <v>153453.434499813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6.25" hidden="false" customHeight="false" outlineLevel="0" collapsed="false">
      <c r="A38" s="132" t="s">
        <v>229</v>
      </c>
      <c r="B38" s="133" t="s">
        <v>230</v>
      </c>
      <c r="C38" s="191" t="n">
        <v>7809</v>
      </c>
      <c r="D38" s="192" t="n">
        <v>51992</v>
      </c>
      <c r="E38" s="192" t="n">
        <v>16</v>
      </c>
      <c r="F38" s="193" t="n">
        <f aca="false">SUM(C38:E38)</f>
        <v>59817</v>
      </c>
      <c r="G38" s="192" t="n">
        <v>52889</v>
      </c>
      <c r="H38" s="222"/>
      <c r="I38" s="192" t="n">
        <v>24586416.1738339</v>
      </c>
      <c r="J38" s="192" t="n">
        <v>15258469.987144</v>
      </c>
      <c r="K38" s="192" t="n">
        <v>14864521.468571</v>
      </c>
      <c r="L38" s="192" t="n">
        <v>8635135.16189396</v>
      </c>
      <c r="M38" s="192" t="n">
        <v>23217.86301</v>
      </c>
      <c r="N38" s="194" t="n">
        <f aca="false">SUM(K38:M38)</f>
        <v>23522874.4934749</v>
      </c>
      <c r="O38" s="192" t="n">
        <v>14756599.084472</v>
      </c>
      <c r="P38" s="192" t="n">
        <v>21974207.384409</v>
      </c>
      <c r="Q38" s="192" t="n">
        <v>9007209.49399056</v>
      </c>
      <c r="R38" s="192" t="n">
        <v>1012049.58</v>
      </c>
      <c r="S38" s="192" t="n">
        <v>575542.59</v>
      </c>
      <c r="T38" s="192" t="n">
        <v>3030</v>
      </c>
      <c r="U38" s="193" t="n">
        <f aca="false">SUM(R38:T38)</f>
        <v>1590622.17</v>
      </c>
      <c r="V38" s="192" t="n">
        <v>693160.98</v>
      </c>
      <c r="W38" s="192" t="n">
        <v>319030.07</v>
      </c>
      <c r="X38" s="192" t="n">
        <v>3030</v>
      </c>
      <c r="Y38" s="193" t="n">
        <f aca="false">SUM(V38:X38)</f>
        <v>1015221.05</v>
      </c>
      <c r="Z38" s="192" t="n">
        <v>9243331.72785126</v>
      </c>
      <c r="AA38" s="195" t="n">
        <v>1750823.17006107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2" t="s">
        <v>231</v>
      </c>
      <c r="B39" s="133" t="s">
        <v>232</v>
      </c>
      <c r="C39" s="191" t="n">
        <v>0</v>
      </c>
      <c r="D39" s="192" t="n">
        <v>0</v>
      </c>
      <c r="E39" s="192" t="n">
        <v>0</v>
      </c>
      <c r="F39" s="193" t="n">
        <f aca="false">SUM(C39:E39)</f>
        <v>0</v>
      </c>
      <c r="G39" s="192" t="n">
        <v>0</v>
      </c>
      <c r="H39" s="222"/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4" t="n">
        <f aca="false">SUM(K39:M39)</f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2" t="s">
        <v>233</v>
      </c>
      <c r="B40" s="133" t="s">
        <v>234</v>
      </c>
      <c r="C40" s="134" t="n">
        <f aca="false">SUM(C41:C43)</f>
        <v>599</v>
      </c>
      <c r="D40" s="135" t="n">
        <f aca="false">SUM(D41:D43)</f>
        <v>2</v>
      </c>
      <c r="E40" s="135" t="n">
        <f aca="false">SUM(E41:E43)</f>
        <v>6</v>
      </c>
      <c r="F40" s="135" t="n">
        <f aca="false">SUM(F41:F43)</f>
        <v>607</v>
      </c>
      <c r="G40" s="135" t="n">
        <f aca="false">SUM(G41:G43)</f>
        <v>409</v>
      </c>
      <c r="H40" s="222"/>
      <c r="I40" s="135" t="n">
        <f aca="false">SUM(I41:I43)</f>
        <v>1638148.84254</v>
      </c>
      <c r="J40" s="135" t="n">
        <f aca="false">SUM(J41:J43)</f>
        <v>1308228.67293796</v>
      </c>
      <c r="K40" s="135" t="n">
        <f aca="false">SUM(K41:K43)</f>
        <v>1615431.859382</v>
      </c>
      <c r="L40" s="135" t="n">
        <f aca="false">SUM(L41:L43)</f>
        <v>140</v>
      </c>
      <c r="M40" s="135" t="n">
        <f aca="false">SUM(M41:M43)</f>
        <v>1654</v>
      </c>
      <c r="N40" s="137" t="n">
        <f aca="false">SUM(N41:N43)</f>
        <v>1617225.859382</v>
      </c>
      <c r="O40" s="135" t="n">
        <f aca="false">SUM(O41:O43)</f>
        <v>1307334.31323096</v>
      </c>
      <c r="P40" s="135" t="n">
        <f aca="false">SUM(P41:P43)</f>
        <v>1256747.990225</v>
      </c>
      <c r="Q40" s="135" t="n">
        <f aca="false">SUM(Q41:Q43)</f>
        <v>644270.224197625</v>
      </c>
      <c r="R40" s="135" t="n">
        <f aca="false">SUM(R41:R43)</f>
        <v>527178.16</v>
      </c>
      <c r="S40" s="135" t="n">
        <f aca="false">SUM(S41:S43)</f>
        <v>38486</v>
      </c>
      <c r="T40" s="135" t="n">
        <f aca="false">SUM(T41:T43)</f>
        <v>0</v>
      </c>
      <c r="U40" s="135" t="n">
        <f aca="false">SUM(U41:U43)</f>
        <v>565664.16</v>
      </c>
      <c r="V40" s="135" t="n">
        <f aca="false">SUM(V41:V43)</f>
        <v>282467.855</v>
      </c>
      <c r="W40" s="135" t="n">
        <f aca="false">SUM(W41:W43)</f>
        <v>19242.95</v>
      </c>
      <c r="X40" s="135" t="n">
        <f aca="false">SUM(X41:X43)</f>
        <v>0</v>
      </c>
      <c r="Y40" s="135" t="n">
        <f aca="false">SUM(Y41:Y43)</f>
        <v>301710.805</v>
      </c>
      <c r="Z40" s="135" t="n">
        <f aca="false">SUM(Z41:Z43)</f>
        <v>330027.87955</v>
      </c>
      <c r="AA40" s="138" t="n">
        <f aca="false">SUM(AA41:AA43)</f>
        <v>207905.5921625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6" t="s">
        <v>235</v>
      </c>
      <c r="C41" s="247" t="n">
        <v>65</v>
      </c>
      <c r="D41" s="248" t="n">
        <v>0</v>
      </c>
      <c r="E41" s="248" t="n">
        <v>0</v>
      </c>
      <c r="F41" s="249" t="n">
        <f aca="false">SUM(C41:E41)</f>
        <v>65</v>
      </c>
      <c r="G41" s="248" t="n">
        <v>47</v>
      </c>
      <c r="H41" s="179"/>
      <c r="I41" s="248" t="n">
        <v>239237.01</v>
      </c>
      <c r="J41" s="248" t="n">
        <v>88348.185596</v>
      </c>
      <c r="K41" s="248" t="n">
        <v>219597.732724</v>
      </c>
      <c r="L41" s="248" t="n">
        <v>0</v>
      </c>
      <c r="M41" s="248" t="n">
        <v>0</v>
      </c>
      <c r="N41" s="250" t="n">
        <f aca="false">SUM(K41:M41)</f>
        <v>219597.732724</v>
      </c>
      <c r="O41" s="248" t="n">
        <v>88348.185596</v>
      </c>
      <c r="P41" s="248" t="n">
        <v>435271.329312</v>
      </c>
      <c r="Q41" s="248" t="n">
        <v>222747.456633136</v>
      </c>
      <c r="R41" s="248" t="n">
        <v>497236.68</v>
      </c>
      <c r="S41" s="248" t="n">
        <v>38486</v>
      </c>
      <c r="T41" s="248" t="n">
        <v>0</v>
      </c>
      <c r="U41" s="249" t="n">
        <f aca="false">SUM(R41:T41)</f>
        <v>535722.68</v>
      </c>
      <c r="V41" s="248" t="n">
        <v>252526.375</v>
      </c>
      <c r="W41" s="248" t="n">
        <v>19242.95</v>
      </c>
      <c r="X41" s="248" t="n">
        <v>0</v>
      </c>
      <c r="Y41" s="249" t="n">
        <f aca="false">SUM(V41:X41)</f>
        <v>271769.325</v>
      </c>
      <c r="Z41" s="248" t="n">
        <v>386291.48955</v>
      </c>
      <c r="AA41" s="251" t="n">
        <v>185822.1821625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30" hidden="false" customHeight="false" outlineLevel="0" collapsed="false">
      <c r="A42" s="150"/>
      <c r="B42" s="209" t="s">
        <v>236</v>
      </c>
      <c r="C42" s="210" t="n">
        <v>349</v>
      </c>
      <c r="D42" s="211" t="n">
        <v>1</v>
      </c>
      <c r="E42" s="211" t="n">
        <v>4</v>
      </c>
      <c r="F42" s="212" t="n">
        <f aca="false">SUM(C42:E42)</f>
        <v>354</v>
      </c>
      <c r="G42" s="211" t="n">
        <v>266</v>
      </c>
      <c r="H42" s="155"/>
      <c r="I42" s="211" t="n">
        <v>145624.9746</v>
      </c>
      <c r="J42" s="211" t="n">
        <v>59477.5389436789</v>
      </c>
      <c r="K42" s="211" t="n">
        <v>143407.9746</v>
      </c>
      <c r="L42" s="211" t="n">
        <v>70</v>
      </c>
      <c r="M42" s="211" t="n">
        <v>1478</v>
      </c>
      <c r="N42" s="213" t="n">
        <f aca="false">SUM(K42:M42)</f>
        <v>144955.9746</v>
      </c>
      <c r="O42" s="211" t="n">
        <v>59264.855077679</v>
      </c>
      <c r="P42" s="211" t="n">
        <v>489617.122338</v>
      </c>
      <c r="Q42" s="211" t="n">
        <v>338381.179175321</v>
      </c>
      <c r="R42" s="211" t="n">
        <v>0</v>
      </c>
      <c r="S42" s="211" t="n">
        <v>0</v>
      </c>
      <c r="T42" s="211" t="n">
        <v>0</v>
      </c>
      <c r="U42" s="212" t="n">
        <f aca="false">SUM(R42:T42)</f>
        <v>0</v>
      </c>
      <c r="V42" s="211" t="n">
        <v>0</v>
      </c>
      <c r="W42" s="211" t="n">
        <v>0</v>
      </c>
      <c r="X42" s="211" t="n">
        <v>0</v>
      </c>
      <c r="Y42" s="212" t="n">
        <f aca="false">SUM(V42:X42)</f>
        <v>0</v>
      </c>
      <c r="Z42" s="211" t="n">
        <v>-25.75</v>
      </c>
      <c r="AA42" s="214" t="n">
        <v>866.43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.75" hidden="false" customHeight="false" outlineLevel="0" collapsed="false">
      <c r="A43" s="159"/>
      <c r="B43" s="253" t="s">
        <v>237</v>
      </c>
      <c r="C43" s="216" t="n">
        <v>185</v>
      </c>
      <c r="D43" s="217" t="n">
        <v>1</v>
      </c>
      <c r="E43" s="217" t="n">
        <v>2</v>
      </c>
      <c r="F43" s="218" t="n">
        <f aca="false">SUM(C43:E43)</f>
        <v>188</v>
      </c>
      <c r="G43" s="217" t="n">
        <v>96</v>
      </c>
      <c r="H43" s="164"/>
      <c r="I43" s="217" t="n">
        <v>1253286.85794</v>
      </c>
      <c r="J43" s="217" t="n">
        <v>1160402.94839828</v>
      </c>
      <c r="K43" s="217" t="n">
        <v>1252426.152058</v>
      </c>
      <c r="L43" s="217" t="n">
        <v>70</v>
      </c>
      <c r="M43" s="217" t="n">
        <v>176</v>
      </c>
      <c r="N43" s="219" t="n">
        <f aca="false">SUM(K43:M43)</f>
        <v>1252672.152058</v>
      </c>
      <c r="O43" s="217" t="n">
        <v>1159721.27255728</v>
      </c>
      <c r="P43" s="217" t="n">
        <v>331859.538575</v>
      </c>
      <c r="Q43" s="217" t="n">
        <v>83141.5883891674</v>
      </c>
      <c r="R43" s="217" t="n">
        <v>29941.48</v>
      </c>
      <c r="S43" s="217" t="n">
        <v>0</v>
      </c>
      <c r="T43" s="217" t="n">
        <v>0</v>
      </c>
      <c r="U43" s="218" t="n">
        <f aca="false">SUM(R43:T43)</f>
        <v>29941.48</v>
      </c>
      <c r="V43" s="217" t="n">
        <v>29941.48</v>
      </c>
      <c r="W43" s="217" t="n">
        <v>0</v>
      </c>
      <c r="X43" s="217" t="n">
        <v>0</v>
      </c>
      <c r="Y43" s="218" t="n">
        <f aca="false">SUM(V43:X43)</f>
        <v>29941.48</v>
      </c>
      <c r="Z43" s="217" t="n">
        <v>-56237.86</v>
      </c>
      <c r="AA43" s="220" t="n">
        <v>21216.98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2" t="s">
        <v>238</v>
      </c>
      <c r="B44" s="133" t="s">
        <v>239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2" t="s">
        <v>240</v>
      </c>
      <c r="B45" s="133" t="s">
        <v>241</v>
      </c>
      <c r="C45" s="205" t="n">
        <f aca="false">SUM(C46:C48)</f>
        <v>506</v>
      </c>
      <c r="D45" s="206" t="n">
        <f aca="false">SUM(D46:D48)</f>
        <v>19797</v>
      </c>
      <c r="E45" s="206" t="n">
        <f aca="false">SUM(E46:E48)</f>
        <v>3</v>
      </c>
      <c r="F45" s="135" t="n">
        <f aca="false">SUM(F46:F48)</f>
        <v>20306</v>
      </c>
      <c r="G45" s="206" t="n">
        <f aca="false">SUM(G46:G48)</f>
        <v>6707</v>
      </c>
      <c r="H45" s="222"/>
      <c r="I45" s="206" t="n">
        <f aca="false">SUM(I46:I48)</f>
        <v>8182673.333233</v>
      </c>
      <c r="J45" s="206" t="n">
        <f aca="false">SUM(J46:J48)</f>
        <v>4955544.03130271</v>
      </c>
      <c r="K45" s="206" t="n">
        <f aca="false">SUM(K46:K48)</f>
        <v>7738040.495097</v>
      </c>
      <c r="L45" s="206" t="n">
        <f aca="false">SUM(L46:L48)</f>
        <v>416825.575562999</v>
      </c>
      <c r="M45" s="206" t="n">
        <f aca="false">SUM(M46:M48)</f>
        <v>3323.4575</v>
      </c>
      <c r="N45" s="137" t="n">
        <f aca="false">SUM(N46:N48)</f>
        <v>8158189.52816</v>
      </c>
      <c r="O45" s="206" t="n">
        <f aca="false">SUM(O46:O48)</f>
        <v>4890977.79480071</v>
      </c>
      <c r="P45" s="206" t="n">
        <f aca="false">SUM(P46:P48)</f>
        <v>8249146.799568</v>
      </c>
      <c r="Q45" s="206" t="n">
        <f aca="false">SUM(Q46:Q48)</f>
        <v>4225788.50694413</v>
      </c>
      <c r="R45" s="206" t="n">
        <f aca="false">SUM(R46:R48)</f>
        <v>3084847.79</v>
      </c>
      <c r="S45" s="206" t="n">
        <f aca="false">SUM(S46:S48)</f>
        <v>161932.37</v>
      </c>
      <c r="T45" s="206" t="n">
        <f aca="false">SUM(T46:T48)</f>
        <v>186.7</v>
      </c>
      <c r="U45" s="135" t="n">
        <f aca="false">SUM(U46:U48)</f>
        <v>3246966.86</v>
      </c>
      <c r="V45" s="206" t="n">
        <f aca="false">SUM(V46:V48)</f>
        <v>54206.6500000004</v>
      </c>
      <c r="W45" s="206" t="n">
        <f aca="false">SUM(W46:W48)</f>
        <v>161932.37</v>
      </c>
      <c r="X45" s="206" t="n">
        <f aca="false">SUM(X46:X48)</f>
        <v>186.7</v>
      </c>
      <c r="Y45" s="135" t="n">
        <f aca="false">SUM(Y46:Y48)</f>
        <v>216325.72</v>
      </c>
      <c r="Z45" s="206" t="n">
        <f aca="false">SUM(Z46:Z48)</f>
        <v>598231.541755862</v>
      </c>
      <c r="AA45" s="207" t="n">
        <f aca="false">SUM(AA46:AA48)</f>
        <v>356009.531275862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40"/>
      <c r="B46" s="254" t="s">
        <v>242</v>
      </c>
      <c r="C46" s="232" t="n">
        <v>108</v>
      </c>
      <c r="D46" s="233" t="n">
        <v>2116</v>
      </c>
      <c r="E46" s="233" t="n">
        <v>0</v>
      </c>
      <c r="F46" s="234" t="n">
        <f aca="false">SUM(C46:E46)</f>
        <v>2224</v>
      </c>
      <c r="G46" s="233" t="n">
        <v>2135</v>
      </c>
      <c r="H46" s="179"/>
      <c r="I46" s="233" t="n">
        <v>2115216.545929</v>
      </c>
      <c r="J46" s="233" t="n">
        <v>1129491.29893693</v>
      </c>
      <c r="K46" s="233" t="n">
        <v>1842229.781824</v>
      </c>
      <c r="L46" s="233" t="n">
        <v>271173.242226</v>
      </c>
      <c r="M46" s="233" t="n">
        <v>0</v>
      </c>
      <c r="N46" s="235" t="n">
        <f aca="false">SUM(K46:M46)</f>
        <v>2113403.02405</v>
      </c>
      <c r="O46" s="233" t="n">
        <v>1128403.35656793</v>
      </c>
      <c r="P46" s="233" t="n">
        <v>1820459.037837</v>
      </c>
      <c r="Q46" s="233" t="n">
        <v>817209.297250851</v>
      </c>
      <c r="R46" s="233" t="n">
        <v>40000</v>
      </c>
      <c r="S46" s="233" t="n">
        <v>4500</v>
      </c>
      <c r="T46" s="233" t="n">
        <v>186.7</v>
      </c>
      <c r="U46" s="234" t="n">
        <f aca="false">SUM(R46:T46)</f>
        <v>44686.7</v>
      </c>
      <c r="V46" s="233" t="n">
        <v>0</v>
      </c>
      <c r="W46" s="233" t="n">
        <v>4500</v>
      </c>
      <c r="X46" s="233" t="n">
        <v>186.7</v>
      </c>
      <c r="Y46" s="234" t="n">
        <f aca="false">SUM(V46:X46)</f>
        <v>4686.7</v>
      </c>
      <c r="Z46" s="233" t="n">
        <v>120686.542</v>
      </c>
      <c r="AA46" s="236" t="n">
        <v>85609.05652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5" hidden="false" customHeight="false" outlineLevel="0" collapsed="false">
      <c r="A47" s="150"/>
      <c r="B47" s="255" t="s">
        <v>243</v>
      </c>
      <c r="C47" s="152" t="n">
        <v>110</v>
      </c>
      <c r="D47" s="153" t="n">
        <v>0</v>
      </c>
      <c r="E47" s="153" t="n">
        <v>0</v>
      </c>
      <c r="F47" s="154" t="n">
        <f aca="false">SUM(C47:E47)</f>
        <v>110</v>
      </c>
      <c r="G47" s="153" t="n">
        <v>90</v>
      </c>
      <c r="H47" s="155"/>
      <c r="I47" s="153" t="n">
        <v>668018.05754</v>
      </c>
      <c r="J47" s="153" t="n">
        <v>128801.242278226</v>
      </c>
      <c r="K47" s="153" t="n">
        <v>668018.05754</v>
      </c>
      <c r="L47" s="153" t="n">
        <v>0</v>
      </c>
      <c r="M47" s="153" t="n">
        <v>0</v>
      </c>
      <c r="N47" s="156" t="n">
        <f aca="false">SUM(K47:M47)</f>
        <v>668018.05754</v>
      </c>
      <c r="O47" s="153" t="n">
        <v>128801.242278226</v>
      </c>
      <c r="P47" s="153" t="n">
        <v>561202.130622</v>
      </c>
      <c r="Q47" s="153" t="n">
        <v>440863.348665705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-3793.76399999999</v>
      </c>
      <c r="AA47" s="157" t="n">
        <v>-2650.34639999999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.75" hidden="false" customHeight="false" outlineLevel="0" collapsed="false">
      <c r="A48" s="159"/>
      <c r="B48" s="256" t="s">
        <v>244</v>
      </c>
      <c r="C48" s="216" t="n">
        <v>288</v>
      </c>
      <c r="D48" s="217" t="n">
        <v>17681</v>
      </c>
      <c r="E48" s="217" t="n">
        <v>3</v>
      </c>
      <c r="F48" s="218" t="n">
        <f aca="false">SUM(C48:E48)</f>
        <v>17972</v>
      </c>
      <c r="G48" s="217" t="n">
        <v>4482</v>
      </c>
      <c r="H48" s="155"/>
      <c r="I48" s="217" t="n">
        <v>5399438.729764</v>
      </c>
      <c r="J48" s="217" t="n">
        <v>3697251.49008755</v>
      </c>
      <c r="K48" s="217" t="n">
        <v>5227792.655733</v>
      </c>
      <c r="L48" s="217" t="n">
        <v>145652.333336999</v>
      </c>
      <c r="M48" s="217" t="n">
        <v>3323.4575</v>
      </c>
      <c r="N48" s="219" t="n">
        <f aca="false">SUM(K48:M48)</f>
        <v>5376768.44657</v>
      </c>
      <c r="O48" s="217" t="n">
        <v>3633773.19595455</v>
      </c>
      <c r="P48" s="217" t="n">
        <v>5867485.631109</v>
      </c>
      <c r="Q48" s="217" t="n">
        <v>2967715.86102758</v>
      </c>
      <c r="R48" s="217" t="n">
        <v>3044847.79</v>
      </c>
      <c r="S48" s="217" t="n">
        <v>157432.37</v>
      </c>
      <c r="T48" s="217" t="n">
        <v>0</v>
      </c>
      <c r="U48" s="218" t="n">
        <f aca="false">SUM(R48:T48)</f>
        <v>3202280.16</v>
      </c>
      <c r="V48" s="217" t="n">
        <v>54206.6500000004</v>
      </c>
      <c r="W48" s="217" t="n">
        <v>157432.37</v>
      </c>
      <c r="X48" s="217" t="n">
        <v>0</v>
      </c>
      <c r="Y48" s="218" t="n">
        <f aca="false">SUM(V48:X48)</f>
        <v>211639.02</v>
      </c>
      <c r="Z48" s="217" t="n">
        <v>481338.763755862</v>
      </c>
      <c r="AA48" s="220" t="n">
        <v>273050.821155862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2" t="s">
        <v>245</v>
      </c>
      <c r="B49" s="133" t="s">
        <v>246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5.75" hidden="false" customHeight="true" outlineLevel="0" collapsed="false">
      <c r="A50" s="257" t="s">
        <v>247</v>
      </c>
      <c r="B50" s="257"/>
      <c r="C50" s="258" t="n">
        <f aca="false">C11+C16+C17+C20+C21+C24+C28+C29+C30+C33+C34+C37+C38+C39+C40+C44+C45+C49</f>
        <v>38849</v>
      </c>
      <c r="D50" s="137" t="n">
        <f aca="false">D11+D16+D17+D20+D21+D24+D28+D29+D30+D33+D34+D37+D38+D39+D40+D44+D45+D49</f>
        <v>697202</v>
      </c>
      <c r="E50" s="137" t="n">
        <f aca="false">E11+E16+E17+E20+E21+E24+E28+E29+E30+E33+E34+E37+E38+E39+E40+E44+E45+E49</f>
        <v>2530</v>
      </c>
      <c r="F50" s="137" t="n">
        <f aca="false">F11+F16+F17+F20+F21+F24+F28+F29+F30+F33+F34+F37+F38+F39+F40+F44+F45+F49</f>
        <v>738581</v>
      </c>
      <c r="G50" s="137" t="n">
        <f aca="false">G11+G16+G17+G20+G21+G24+G28+G29+G30+G33+G34+G37+G38+G39+G40+G44+G45+G49</f>
        <v>881438</v>
      </c>
      <c r="H50" s="137" t="n">
        <f aca="false">H11+H16+H17+H20+H21+H24+H28+H29+H30+H33+H34+H37+H38+H39+H40+H44+H45+H49</f>
        <v>46681</v>
      </c>
      <c r="I50" s="137" t="n">
        <f aca="false">I11+I16+I17+I20+I21+I24+I28+I29+I30+I33+I34+I37+I38+I39+I40+I44+I45+I49</f>
        <v>71173979.5923449</v>
      </c>
      <c r="J50" s="137" t="n">
        <f aca="false">J11+J16+J17+J20+J21+J24+J28+J29+J30+J33+J34+J37+J38+J39+J40+J44+J45+J49</f>
        <v>25935924.0177328</v>
      </c>
      <c r="K50" s="137" t="n">
        <f aca="false">K11+K16+K17+K20+K21+K24+K28+K29+K30+K33+K34+K37+K38+K39+K40+K44+K45+K49</f>
        <v>38357039.0651329</v>
      </c>
      <c r="L50" s="137" t="n">
        <f aca="false">L11+L16+L17+L20+L21+L24+L28+L29+L30+L33+L34+L37+L38+L39+L40+L44+L45+L49</f>
        <v>27559406.7293309</v>
      </c>
      <c r="M50" s="137" t="n">
        <f aca="false">M11+M16+M17+M20+M21+M24+M28+M29+M30+M33+M34+M37+M38+M39+M40+M44+M45+M49</f>
        <v>3124930.71156501</v>
      </c>
      <c r="N50" s="137" t="n">
        <f aca="false">N11+N16+N17+N20+N21+N24+N28+N29+N30+N33+N34+N37+N38+N39+N40+N44+N45+N49</f>
        <v>69041376.5060288</v>
      </c>
      <c r="O50" s="137" t="n">
        <f aca="false">O11+O16+O17+O20+O21+O24+O28+O29+O30+O33+O34+O37+O38+O39+O40+O44+O45+O49</f>
        <v>25332021.4620258</v>
      </c>
      <c r="P50" s="137" t="n">
        <f aca="false">P11+P16+P17+P20+P21+P24+P28+P29+P30+P33+P34+P37+P38+P39+P40+P44+P45+P49</f>
        <v>63952899.693705</v>
      </c>
      <c r="Q50" s="137" t="n">
        <f aca="false">Q11+Q16+Q17+Q20+Q21+Q24+Q28+Q29+Q30+Q33+Q34+Q37+Q38+Q39+Q40+Q44+Q45+Q49</f>
        <v>43584547.4058</v>
      </c>
      <c r="R50" s="137" t="n">
        <f aca="false">R11+R16+R17+R20+R21+R24+R28+R29+R30+R33+R34+R37+R38+R39+R40+R44+R45+R49</f>
        <v>11266065.4833059</v>
      </c>
      <c r="S50" s="137" t="n">
        <f aca="false">S11+S16+S17+S20+S21+S24+S28+S29+S30+S33+S34+S37+S38+S39+S40+S44+S45+S49</f>
        <v>10114407.29</v>
      </c>
      <c r="T50" s="137" t="n">
        <f aca="false">T11+T16+T17+T20+T21+T24+T28+T29+T30+T33+T34+T37+T38+T39+T40+T44+T45+T49</f>
        <v>1474062.56</v>
      </c>
      <c r="U50" s="137" t="n">
        <f aca="false">U11+U16+U17+U20+U21+U24+U28+U29+U30+U33+U34+U37+U38+U39+U40+U44+U45+U49</f>
        <v>22854535.3333059</v>
      </c>
      <c r="V50" s="137" t="n">
        <f aca="false">V11+V16+V17+V20+V21+V24+V28+V29+V30+V33+V34+V37+V38+V39+V40+V44+V45+V49</f>
        <v>6652585.40830589</v>
      </c>
      <c r="W50" s="137" t="n">
        <f aca="false">W11+W16+W17+W20+W21+W24+W28+W29+W30+W33+W34+W37+W38+W39+W40+W44+W45+W49</f>
        <v>9618958.98253282</v>
      </c>
      <c r="X50" s="137" t="n">
        <f aca="false">X11+X16+X17+X20+X21+X24+X28+X29+X30+X33+X34+X37+X38+X39+X40+X44+X45+X49</f>
        <v>1323179.18746718</v>
      </c>
      <c r="Y50" s="137" t="n">
        <f aca="false">Y11+Y16+Y17+Y20+Y21+Y24+Y28+Y29+Y30+Y33+Y34+Y37+Y38+Y39+Y40+Y44+Y45+Y49</f>
        <v>17594723.5783059</v>
      </c>
      <c r="Z50" s="137" t="n">
        <f aca="false">Z11+Z16+Z17+Z20+Z21+Z24+Z28+Z29+Z30+Z33+Z34+Z37+Z38+Z39+Z40+Z44+Z45+Z49</f>
        <v>25992717.8036251</v>
      </c>
      <c r="AA50" s="259" t="n">
        <f aca="false">AA11+AA16+AA17+AA20+AA21+AA24+AA28+AA29+AA30+AA33+AA34+AA37+AA38+AA39+AA40+AA44+AA45+AA49</f>
        <v>16782292.732051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eti Gumberidze (Aldagi)</cp:lastModifiedBy>
  <cp:lastPrinted>2017-10-18T12:38:28Z</cp:lastPrinted>
  <dcterms:modified xsi:type="dcterms:W3CDTF">2017-11-08T12:14:42Z</dcterms:modified>
  <cp:revision>0</cp:revision>
  <dc:subject/>
  <dc:title/>
</cp:coreProperties>
</file>