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სექტემბერი 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19 – 30 სექტემბერი 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9754950.33130587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0165622.6946471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930614.933399999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8148287.1332031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37659661.394387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697678.552721001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10339.67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581039.456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6936924.7292049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75851590.2354497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500891.16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506093.41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840794.2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6182511.55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970959.312588239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4618953.2306544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12356912.000368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09578902.028454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30110144.3631644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585733.561643836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809327.25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434241.237369867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876755.461457441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9735726.5076903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56130830.419779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794783.5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33968447.3699341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3573695.277189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56226081.5805886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12356912.000368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3" activePane="bottomLeft" state="frozen"/>
      <selection pane="topLeft" activeCell="A1" activeCellId="0" sqref="A1"/>
      <selection pane="bottomLeft" activeCell="G17" activeCellId="0" sqref="G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67077962.2750337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2315445.7307449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6804061.89711151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3403071.07264889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41361525.7198262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17472510.7297059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1373272.618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50598138.8324931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50313536.8488064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2003660.62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4380179.4748926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7266234.27602582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9715111.9689078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9644070.896394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37887.0933600587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699.829922999947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12487.7022830792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9594395.93067386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3538992.85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908588.979225002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25603.913961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4473185.743186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73905.909752138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5295116.09724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25010228.066147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31339.2857142857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31339.2857142857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958692.91862579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432882.00442004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292443.33037914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303950.906544658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4987969.15996964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8619760.50428572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5657975.0044451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53774.79967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825265.65999981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49573.7049041096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1208545.00018772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5969053.2672812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395357.99009218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3573695.277189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19 – 30 სექტემბერი 2019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305</v>
      </c>
      <c r="D11" s="135" t="n">
        <f aca="false">SUM(D12:D15)</f>
        <v>540761</v>
      </c>
      <c r="E11" s="135" t="n">
        <f aca="false">SUM(E12:E15)</f>
        <v>0</v>
      </c>
      <c r="F11" s="135" t="n">
        <f aca="false">SUM(F12:F15)</f>
        <v>541066</v>
      </c>
      <c r="G11" s="135" t="n">
        <f aca="false">SUM(G12:G15)</f>
        <v>754198</v>
      </c>
      <c r="H11" s="136"/>
      <c r="I11" s="135" t="n">
        <f aca="false">SUM(I12:I15)</f>
        <v>9650749.019206</v>
      </c>
      <c r="J11" s="135" t="n">
        <f aca="false">SUM(J12:J15)</f>
        <v>44473.5094010587</v>
      </c>
      <c r="K11" s="135" t="n">
        <f aca="false">SUM(K12:K15)</f>
        <v>71862.9893870002</v>
      </c>
      <c r="L11" s="135" t="n">
        <f aca="false">SUM(L12:L15)</f>
        <v>9572207.907007</v>
      </c>
      <c r="M11" s="135" t="n">
        <f aca="false">SUM(M12:M15)</f>
        <v>0</v>
      </c>
      <c r="N11" s="137" t="n">
        <f aca="false">SUM(N12:N15)</f>
        <v>9644070.896394</v>
      </c>
      <c r="O11" s="135" t="n">
        <f aca="false">SUM(O12:O15)</f>
        <v>37887.0933600587</v>
      </c>
      <c r="P11" s="135" t="n">
        <f aca="false">SUM(P12:P15)</f>
        <v>9644770.726317</v>
      </c>
      <c r="Q11" s="135" t="n">
        <f aca="false">SUM(Q12:Q15)</f>
        <v>9594395.93067386</v>
      </c>
      <c r="R11" s="135" t="n">
        <f aca="false">SUM(R12:R15)</f>
        <v>0</v>
      </c>
      <c r="S11" s="135" t="n">
        <f aca="false">SUM(S12:S15)</f>
        <v>3538992.85</v>
      </c>
      <c r="T11" s="135" t="n">
        <f aca="false">SUM(T12:T15)</f>
        <v>0</v>
      </c>
      <c r="U11" s="135" t="n">
        <f aca="false">SUM(U12:U15)</f>
        <v>3538992.85</v>
      </c>
      <c r="V11" s="135" t="n">
        <f aca="false">SUM(V12:V15)</f>
        <v>0</v>
      </c>
      <c r="W11" s="135" t="n">
        <f aca="false">SUM(W12:W15)</f>
        <v>3538992.85</v>
      </c>
      <c r="X11" s="135" t="n">
        <f aca="false">SUM(X12:X15)</f>
        <v>0</v>
      </c>
      <c r="Y11" s="135" t="n">
        <f aca="false">SUM(Y12:Y15)</f>
        <v>3538992.85</v>
      </c>
      <c r="Z11" s="135" t="n">
        <f aca="false">SUM(Z12:Z15)</f>
        <v>4447581.829225</v>
      </c>
      <c r="AA11" s="138" t="n">
        <f aca="false">SUM(AA12:AA15)</f>
        <v>4473185.743186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305</v>
      </c>
      <c r="D12" s="143" t="n">
        <v>540761</v>
      </c>
      <c r="E12" s="143" t="n">
        <v>0</v>
      </c>
      <c r="F12" s="144" t="n">
        <f aca="false">SUM(C12:E12)</f>
        <v>541066</v>
      </c>
      <c r="G12" s="143" t="n">
        <v>754198</v>
      </c>
      <c r="H12" s="145"/>
      <c r="I12" s="143" t="n">
        <v>9650749.019206</v>
      </c>
      <c r="J12" s="143" t="n">
        <v>44473.5094010587</v>
      </c>
      <c r="K12" s="143" t="n">
        <v>71862.9893870002</v>
      </c>
      <c r="L12" s="143" t="n">
        <v>9572207.907007</v>
      </c>
      <c r="M12" s="143" t="n">
        <v>0</v>
      </c>
      <c r="N12" s="146" t="n">
        <f aca="false">SUM(K12:M12)</f>
        <v>9644070.896394</v>
      </c>
      <c r="O12" s="143" t="n">
        <v>37887.0933600587</v>
      </c>
      <c r="P12" s="143" t="n">
        <v>9644770.726317</v>
      </c>
      <c r="Q12" s="143" t="n">
        <v>9594395.93067386</v>
      </c>
      <c r="R12" s="143" t="n">
        <v>0</v>
      </c>
      <c r="S12" s="143" t="n">
        <v>3538992.85</v>
      </c>
      <c r="T12" s="143" t="n">
        <v>0</v>
      </c>
      <c r="U12" s="144" t="n">
        <f aca="false">SUM(R12:T12)</f>
        <v>3538992.85</v>
      </c>
      <c r="V12" s="143" t="n">
        <v>0</v>
      </c>
      <c r="W12" s="143" t="n">
        <v>3538992.85</v>
      </c>
      <c r="X12" s="143" t="n">
        <v>0</v>
      </c>
      <c r="Y12" s="144" t="n">
        <f aca="false">SUM(V12:X12)</f>
        <v>3538992.85</v>
      </c>
      <c r="Z12" s="143" t="n">
        <v>4447581.829225</v>
      </c>
      <c r="AA12" s="147" t="n">
        <v>4473185.743186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6089</v>
      </c>
      <c r="E16" s="169" t="n">
        <v>0</v>
      </c>
      <c r="F16" s="170" t="n">
        <f aca="false">SUM(C16:E16)</f>
        <v>6089</v>
      </c>
      <c r="G16" s="169" t="n">
        <v>556</v>
      </c>
      <c r="H16" s="136"/>
      <c r="I16" s="169" t="n">
        <v>139156.3</v>
      </c>
      <c r="J16" s="169" t="n">
        <v>0</v>
      </c>
      <c r="K16" s="169" t="n">
        <v>0</v>
      </c>
      <c r="L16" s="169" t="n">
        <v>139156.3</v>
      </c>
      <c r="M16" s="169" t="n">
        <v>0</v>
      </c>
      <c r="N16" s="171" t="n">
        <f aca="false">SUM(K16:M16)</f>
        <v>139156.3</v>
      </c>
      <c r="O16" s="169" t="n">
        <v>0</v>
      </c>
      <c r="P16" s="169" t="n">
        <v>138363.684622</v>
      </c>
      <c r="Q16" s="169" t="n">
        <v>138363.684622</v>
      </c>
      <c r="R16" s="169" t="n">
        <v>0</v>
      </c>
      <c r="S16" s="169" t="n">
        <v>12130.4</v>
      </c>
      <c r="T16" s="169" t="n">
        <v>0</v>
      </c>
      <c r="U16" s="170" t="n">
        <f aca="false">SUM(R16:T16)</f>
        <v>12130.4</v>
      </c>
      <c r="V16" s="169" t="n">
        <v>0</v>
      </c>
      <c r="W16" s="169" t="n">
        <v>12130.4</v>
      </c>
      <c r="X16" s="169" t="n">
        <v>0</v>
      </c>
      <c r="Y16" s="170" t="n">
        <f aca="false">SUM(V16:X16)</f>
        <v>12130.4</v>
      </c>
      <c r="Z16" s="169" t="n">
        <v>6645.00891600002</v>
      </c>
      <c r="AA16" s="172" t="n">
        <v>6645.00891600002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23800</v>
      </c>
      <c r="D17" s="135" t="n">
        <f aca="false">SUM(D18:D19)</f>
        <v>6084</v>
      </c>
      <c r="E17" s="135" t="n">
        <f aca="false">SUM(E18:E19)</f>
        <v>456</v>
      </c>
      <c r="F17" s="135" t="n">
        <f aca="false">SUM(F18:F19)</f>
        <v>30340</v>
      </c>
      <c r="G17" s="135" t="n">
        <f aca="false">SUM(G18:G19)</f>
        <v>30176</v>
      </c>
      <c r="H17" s="174"/>
      <c r="I17" s="135" t="n">
        <f aca="false">SUM(I18:I19)</f>
        <v>1480648.53572202</v>
      </c>
      <c r="J17" s="135" t="n">
        <f aca="false">SUM(J18:J19)</f>
        <v>97398.3582268895</v>
      </c>
      <c r="K17" s="135" t="n">
        <f aca="false">SUM(K18:K19)</f>
        <v>1034946.11510001</v>
      </c>
      <c r="L17" s="135" t="n">
        <f aca="false">SUM(L18:L19)</f>
        <v>376454.718779</v>
      </c>
      <c r="M17" s="135" t="n">
        <f aca="false">SUM(M18:M19)</f>
        <v>12558.6216459999</v>
      </c>
      <c r="N17" s="137" t="n">
        <f aca="false">SUM(N18:N19)</f>
        <v>1423959.45552501</v>
      </c>
      <c r="O17" s="135" t="n">
        <f aca="false">SUM(O18:O19)</f>
        <v>94614.793422889</v>
      </c>
      <c r="P17" s="135" t="n">
        <f aca="false">SUM(P18:P19)</f>
        <v>1216214.80771101</v>
      </c>
      <c r="Q17" s="135" t="n">
        <f aca="false">SUM(Q18:Q19)</f>
        <v>1107138.63062665</v>
      </c>
      <c r="R17" s="135" t="n">
        <f aca="false">SUM(R18:R19)</f>
        <v>28398</v>
      </c>
      <c r="S17" s="135" t="n">
        <f aca="false">SUM(S18:S19)</f>
        <v>13275</v>
      </c>
      <c r="T17" s="135" t="n">
        <f aca="false">SUM(T18:T19)</f>
        <v>0</v>
      </c>
      <c r="U17" s="135" t="n">
        <f aca="false">SUM(U18:U19)</f>
        <v>41673</v>
      </c>
      <c r="V17" s="135" t="n">
        <f aca="false">SUM(V18:V19)</f>
        <v>28398</v>
      </c>
      <c r="W17" s="135" t="n">
        <f aca="false">SUM(W18:W19)</f>
        <v>13275</v>
      </c>
      <c r="X17" s="135" t="n">
        <f aca="false">SUM(X18:X19)</f>
        <v>0</v>
      </c>
      <c r="Y17" s="135" t="n">
        <f aca="false">SUM(Y18:Y19)</f>
        <v>41673</v>
      </c>
      <c r="Z17" s="135" t="n">
        <f aca="false">SUM(Z18:Z19)</f>
        <v>150155.9</v>
      </c>
      <c r="AA17" s="138" t="n">
        <f aca="false">SUM(AA18:AA19)</f>
        <v>76705.25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20439</v>
      </c>
      <c r="D18" s="177" t="n">
        <v>3</v>
      </c>
      <c r="E18" s="177" t="n">
        <v>371</v>
      </c>
      <c r="F18" s="178" t="n">
        <f aca="false">SUM(C18:E18)</f>
        <v>20813</v>
      </c>
      <c r="G18" s="177" t="n">
        <v>19697</v>
      </c>
      <c r="H18" s="179"/>
      <c r="I18" s="177" t="n">
        <v>708237.487614016</v>
      </c>
      <c r="J18" s="177" t="n">
        <v>95597.7212268895</v>
      </c>
      <c r="K18" s="177" t="n">
        <v>672040.949444006</v>
      </c>
      <c r="L18" s="177" t="n">
        <v>822.461425</v>
      </c>
      <c r="M18" s="177" t="n">
        <v>9583.15338799994</v>
      </c>
      <c r="N18" s="180" t="n">
        <f aca="false">SUM(K18:M18)</f>
        <v>682446.564257006</v>
      </c>
      <c r="O18" s="177" t="n">
        <v>92814.156422889</v>
      </c>
      <c r="P18" s="177" t="n">
        <v>581599.920326013</v>
      </c>
      <c r="Q18" s="177" t="n">
        <v>473450.81671966</v>
      </c>
      <c r="R18" s="177" t="n">
        <v>28398</v>
      </c>
      <c r="S18" s="177" t="n">
        <v>0</v>
      </c>
      <c r="T18" s="177" t="n">
        <v>0</v>
      </c>
      <c r="U18" s="178" t="n">
        <f aca="false">SUM(R18:T18)</f>
        <v>28398</v>
      </c>
      <c r="V18" s="177" t="n">
        <v>28398</v>
      </c>
      <c r="W18" s="177" t="n">
        <v>0</v>
      </c>
      <c r="X18" s="177" t="n">
        <v>0</v>
      </c>
      <c r="Y18" s="178" t="n">
        <f aca="false">SUM(V18:X18)</f>
        <v>28398</v>
      </c>
      <c r="Z18" s="177" t="n">
        <v>120848.65</v>
      </c>
      <c r="AA18" s="181" t="n">
        <v>47398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3361</v>
      </c>
      <c r="D19" s="186" t="n">
        <v>6081</v>
      </c>
      <c r="E19" s="186" t="n">
        <v>85</v>
      </c>
      <c r="F19" s="187" t="n">
        <f aca="false">SUM(C19:E19)</f>
        <v>9527</v>
      </c>
      <c r="G19" s="186" t="n">
        <v>10479</v>
      </c>
      <c r="H19" s="164"/>
      <c r="I19" s="186" t="n">
        <v>772411.048108</v>
      </c>
      <c r="J19" s="186" t="n">
        <v>1800.637</v>
      </c>
      <c r="K19" s="186" t="n">
        <v>362905.165656001</v>
      </c>
      <c r="L19" s="186" t="n">
        <v>375632.257354</v>
      </c>
      <c r="M19" s="186" t="n">
        <v>2975.468258</v>
      </c>
      <c r="N19" s="188" t="n">
        <f aca="false">SUM(K19:M19)</f>
        <v>741512.891268001</v>
      </c>
      <c r="O19" s="186" t="n">
        <v>1800.637</v>
      </c>
      <c r="P19" s="186" t="n">
        <v>634614.887384994</v>
      </c>
      <c r="Q19" s="186" t="n">
        <v>633687.813906994</v>
      </c>
      <c r="R19" s="186" t="n">
        <v>0</v>
      </c>
      <c r="S19" s="186" t="n">
        <v>13275</v>
      </c>
      <c r="T19" s="186" t="n">
        <v>0</v>
      </c>
      <c r="U19" s="187" t="n">
        <f aca="false">SUM(R19:T19)</f>
        <v>13275</v>
      </c>
      <c r="V19" s="186" t="n">
        <v>0</v>
      </c>
      <c r="W19" s="186" t="n">
        <v>13275</v>
      </c>
      <c r="X19" s="186" t="n">
        <v>0</v>
      </c>
      <c r="Y19" s="187" t="n">
        <f aca="false">SUM(V19:X19)</f>
        <v>13275</v>
      </c>
      <c r="Z19" s="186" t="n">
        <v>29307.25</v>
      </c>
      <c r="AA19" s="189" t="n">
        <v>29307.25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205</v>
      </c>
      <c r="D20" s="192" t="n">
        <v>0</v>
      </c>
      <c r="E20" s="192" t="n">
        <v>0</v>
      </c>
      <c r="F20" s="193" t="n">
        <f aca="false">SUM(C20:E20)</f>
        <v>205</v>
      </c>
      <c r="G20" s="192" t="n">
        <v>292</v>
      </c>
      <c r="H20" s="136"/>
      <c r="I20" s="192" t="n">
        <v>38751.552528</v>
      </c>
      <c r="J20" s="192" t="n">
        <v>35248.8842827268</v>
      </c>
      <c r="K20" s="192" t="n">
        <v>38751.552528</v>
      </c>
      <c r="L20" s="192" t="n">
        <v>0</v>
      </c>
      <c r="M20" s="192" t="n">
        <v>0</v>
      </c>
      <c r="N20" s="194" t="n">
        <f aca="false">SUM(K20:M20)</f>
        <v>38751.552528</v>
      </c>
      <c r="O20" s="192" t="n">
        <v>35248.8842827268</v>
      </c>
      <c r="P20" s="192" t="n">
        <v>21737.321159</v>
      </c>
      <c r="Q20" s="192" t="n">
        <v>1900.68289550586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0</v>
      </c>
      <c r="AA20" s="195" t="n">
        <v>0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6880</v>
      </c>
      <c r="D21" s="135" t="n">
        <f aca="false">SUM(D22:D23)</f>
        <v>8188</v>
      </c>
      <c r="E21" s="135" t="n">
        <f aca="false">SUM(E22:E23)</f>
        <v>1573</v>
      </c>
      <c r="F21" s="135" t="n">
        <f aca="false">SUM(F22:F23)</f>
        <v>16641</v>
      </c>
      <c r="G21" s="135" t="n">
        <f aca="false">SUM(G22:G23)</f>
        <v>16048</v>
      </c>
      <c r="H21" s="135" t="n">
        <f aca="false">SUM(H22:H23)</f>
        <v>16641</v>
      </c>
      <c r="I21" s="135" t="n">
        <f aca="false">SUM(I22:I23)</f>
        <v>16748286.1122021</v>
      </c>
      <c r="J21" s="135" t="n">
        <f aca="false">SUM(J22:J23)</f>
        <v>177342.691705</v>
      </c>
      <c r="K21" s="135" t="n">
        <f aca="false">SUM(K22:K23)</f>
        <v>6353856.90679701</v>
      </c>
      <c r="L21" s="135" t="n">
        <f aca="false">SUM(L22:L23)</f>
        <v>9131708.94158199</v>
      </c>
      <c r="M21" s="135" t="n">
        <f aca="false">SUM(M22:M23)</f>
        <v>323819.153957001</v>
      </c>
      <c r="N21" s="137" t="n">
        <f aca="false">SUM(N22:N23)</f>
        <v>15809385.002336</v>
      </c>
      <c r="O21" s="135" t="n">
        <f aca="false">SUM(O22:O23)</f>
        <v>176193.39721</v>
      </c>
      <c r="P21" s="135" t="n">
        <f aca="false">SUM(P22:P23)</f>
        <v>15254817.9555901</v>
      </c>
      <c r="Q21" s="135" t="n">
        <f aca="false">SUM(Q22:Q23)</f>
        <v>15080544.961665</v>
      </c>
      <c r="R21" s="135" t="n">
        <f aca="false">SUM(R22:R23)</f>
        <v>3812072.03</v>
      </c>
      <c r="S21" s="135" t="n">
        <f aca="false">SUM(S22:S23)</f>
        <v>6999167.19999999</v>
      </c>
      <c r="T21" s="135" t="n">
        <f aca="false">SUM(T22:T23)</f>
        <v>289105.65</v>
      </c>
      <c r="U21" s="135" t="n">
        <f aca="false">SUM(U22:U23)</f>
        <v>11100344.88</v>
      </c>
      <c r="V21" s="135" t="n">
        <f aca="false">SUM(V22:V23)</f>
        <v>3812072.03</v>
      </c>
      <c r="W21" s="135" t="n">
        <f aca="false">SUM(W22:W23)</f>
        <v>6986795.96749999</v>
      </c>
      <c r="X21" s="135" t="n">
        <f aca="false">SUM(X22:X23)</f>
        <v>289105.65</v>
      </c>
      <c r="Y21" s="135" t="n">
        <f aca="false">SUM(Y22:Y23)</f>
        <v>11087973.6475</v>
      </c>
      <c r="Z21" s="135" t="n">
        <f aca="false">SUM(Z22:Z23)</f>
        <v>8721706.76359989</v>
      </c>
      <c r="AA21" s="138" t="n">
        <f aca="false">SUM(AA22:AA23)</f>
        <v>8708737.30723437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6880</v>
      </c>
      <c r="D22" s="143" t="n">
        <v>8188</v>
      </c>
      <c r="E22" s="143" t="n">
        <v>1573</v>
      </c>
      <c r="F22" s="144" t="n">
        <f aca="false">SUM(C22:E22)</f>
        <v>16641</v>
      </c>
      <c r="G22" s="143" t="n">
        <v>16048</v>
      </c>
      <c r="H22" s="143" t="n">
        <f aca="false">F22</f>
        <v>16641</v>
      </c>
      <c r="I22" s="143" t="n">
        <v>16748286.1122021</v>
      </c>
      <c r="J22" s="143" t="n">
        <v>177342.691705</v>
      </c>
      <c r="K22" s="143" t="n">
        <v>6353856.90679701</v>
      </c>
      <c r="L22" s="143" t="n">
        <v>9131708.94158199</v>
      </c>
      <c r="M22" s="143" t="n">
        <v>323819.153957001</v>
      </c>
      <c r="N22" s="146" t="n">
        <f aca="false">SUM(K22:M22)</f>
        <v>15809385.002336</v>
      </c>
      <c r="O22" s="143" t="n">
        <v>176193.39721</v>
      </c>
      <c r="P22" s="143" t="n">
        <v>15254817.9555901</v>
      </c>
      <c r="Q22" s="143" t="n">
        <v>15080544.961665</v>
      </c>
      <c r="R22" s="143" t="n">
        <v>3812072.03</v>
      </c>
      <c r="S22" s="143" t="n">
        <v>6999167.19999999</v>
      </c>
      <c r="T22" s="143" t="n">
        <v>289105.65</v>
      </c>
      <c r="U22" s="144" t="n">
        <f aca="false">SUM(R22:T22)</f>
        <v>11100344.88</v>
      </c>
      <c r="V22" s="143" t="n">
        <v>3812072.03</v>
      </c>
      <c r="W22" s="143" t="n">
        <v>6986795.96749999</v>
      </c>
      <c r="X22" s="143" t="n">
        <v>289105.65</v>
      </c>
      <c r="Y22" s="144" t="n">
        <f aca="false">SUM(V22:X22)</f>
        <v>11087973.6475</v>
      </c>
      <c r="Z22" s="143" t="n">
        <v>8721706.76359989</v>
      </c>
      <c r="AA22" s="147" t="n">
        <v>8708737.30723437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3028</v>
      </c>
      <c r="D24" s="206" t="n">
        <f aca="false">SUM(D25:D27)</f>
        <v>723732</v>
      </c>
      <c r="E24" s="206" t="n">
        <f aca="false">SUM(E25:E27)</f>
        <v>3335</v>
      </c>
      <c r="F24" s="135" t="n">
        <f aca="false">SUM(F25:F27)</f>
        <v>740095</v>
      </c>
      <c r="G24" s="206" t="n">
        <f aca="false">SUM(G25:G27)</f>
        <v>96767</v>
      </c>
      <c r="H24" s="206" t="n">
        <f aca="false">SUM(H25:H27)</f>
        <v>740022</v>
      </c>
      <c r="I24" s="206" t="n">
        <f aca="false">SUM(I25:I27)</f>
        <v>5891393.2116652</v>
      </c>
      <c r="J24" s="206" t="n">
        <f aca="false">SUM(J25:J27)</f>
        <v>271800.078423</v>
      </c>
      <c r="K24" s="206" t="n">
        <f aca="false">SUM(K25:K27)</f>
        <v>1941046.11895935</v>
      </c>
      <c r="L24" s="206" t="n">
        <f aca="false">SUM(L25:L27)</f>
        <v>3643531.16026588</v>
      </c>
      <c r="M24" s="206" t="n">
        <f aca="false">SUM(M25:M27)</f>
        <v>182507.813893997</v>
      </c>
      <c r="N24" s="137" t="n">
        <f aca="false">SUM(N25:N27)</f>
        <v>5767085.09311923</v>
      </c>
      <c r="O24" s="206" t="n">
        <f aca="false">SUM(O25:O27)</f>
        <v>271800.078423</v>
      </c>
      <c r="P24" s="206" t="n">
        <f aca="false">SUM(P25:P27)</f>
        <v>5257758.44689407</v>
      </c>
      <c r="Q24" s="206" t="n">
        <f aca="false">SUM(Q25:Q27)</f>
        <v>5053329.01699848</v>
      </c>
      <c r="R24" s="206" t="n">
        <f aca="false">SUM(R25:R27)</f>
        <v>502404.257794118</v>
      </c>
      <c r="S24" s="206" t="n">
        <f aca="false">SUM(S25:S27)</f>
        <v>971584.867058824</v>
      </c>
      <c r="T24" s="206" t="n">
        <f aca="false">SUM(T25:T27)</f>
        <v>93618.29</v>
      </c>
      <c r="U24" s="135" t="n">
        <f aca="false">SUM(U25:U27)</f>
        <v>1567607.41485294</v>
      </c>
      <c r="V24" s="206" t="n">
        <f aca="false">SUM(V25:V27)</f>
        <v>494414.107794118</v>
      </c>
      <c r="W24" s="206" t="n">
        <f aca="false">SUM(W25:W27)</f>
        <v>971584.867058824</v>
      </c>
      <c r="X24" s="206" t="n">
        <f aca="false">SUM(X25:X27)</f>
        <v>93618.29</v>
      </c>
      <c r="Y24" s="135" t="n">
        <f aca="false">SUM(Y25:Y27)</f>
        <v>1559617.26485294</v>
      </c>
      <c r="Z24" s="206" t="n">
        <f aca="false">SUM(Z25:Z27)</f>
        <v>1859823.68576706</v>
      </c>
      <c r="AA24" s="207" t="n">
        <f aca="false">SUM(AA25:AA27)</f>
        <v>1796017.02176706</v>
      </c>
      <c r="AC24" s="208" t="n">
        <f aca="false">SUM(AC25:AC27)</f>
        <v>1703435.03308824</v>
      </c>
      <c r="AD24" s="206" t="n">
        <f aca="false">SUM(AD25:AD27)</f>
        <v>0</v>
      </c>
      <c r="AE24" s="206" t="n">
        <f aca="false">SUM(AE25:AE27)</f>
        <v>1703435.03308824</v>
      </c>
      <c r="AF24" s="206" t="n">
        <f aca="false">SUM(AF25:AF27)</f>
        <v>0</v>
      </c>
      <c r="AG24" s="206" t="n">
        <f aca="false">SUM(AG25:AG27)</f>
        <v>1664067.10027916</v>
      </c>
      <c r="AH24" s="206" t="n">
        <f aca="false">SUM(AH25:AH27)</f>
        <v>1664067.10027916</v>
      </c>
      <c r="AI24" s="206" t="n">
        <f aca="false">SUM(AI25:AI27)</f>
        <v>88486.6448529412</v>
      </c>
      <c r="AJ24" s="206" t="n">
        <f aca="false">SUM(AJ25:AJ27)</f>
        <v>88486.6448529412</v>
      </c>
      <c r="AK24" s="206" t="n">
        <f aca="false">SUM(AK25:AK27)</f>
        <v>103432.567647059</v>
      </c>
      <c r="AL24" s="207" t="n">
        <f aca="false">SUM(AL25:AL27)</f>
        <v>103432.567647059</v>
      </c>
    </row>
    <row r="25" customFormat="false" ht="24.9" hidden="false" customHeight="true" outlineLevel="0" collapsed="false">
      <c r="A25" s="140"/>
      <c r="B25" s="175" t="s">
        <v>209</v>
      </c>
      <c r="C25" s="142" t="n">
        <v>6206</v>
      </c>
      <c r="D25" s="143" t="n">
        <v>702897</v>
      </c>
      <c r="E25" s="143" t="n">
        <v>0</v>
      </c>
      <c r="F25" s="144" t="n">
        <f aca="false">SUM(C25:E25)</f>
        <v>709103</v>
      </c>
      <c r="G25" s="143" t="n">
        <v>64828</v>
      </c>
      <c r="H25" s="143" t="n">
        <f aca="false">F25</f>
        <v>709103</v>
      </c>
      <c r="I25" s="143" t="n">
        <v>1703435.03308824</v>
      </c>
      <c r="J25" s="143" t="n">
        <v>0</v>
      </c>
      <c r="K25" s="143" t="n">
        <v>51353.7058823529</v>
      </c>
      <c r="L25" s="143" t="n">
        <v>1652081.32720588</v>
      </c>
      <c r="M25" s="143" t="n">
        <v>0</v>
      </c>
      <c r="N25" s="146" t="n">
        <f aca="false">SUM(K25:M25)</f>
        <v>1703435.03308824</v>
      </c>
      <c r="O25" s="143" t="n">
        <v>0</v>
      </c>
      <c r="P25" s="143" t="n">
        <v>1664067.10027916</v>
      </c>
      <c r="Q25" s="143" t="n">
        <v>1664067.10027916</v>
      </c>
      <c r="R25" s="143" t="n">
        <v>7320.19779411765</v>
      </c>
      <c r="S25" s="143" t="n">
        <v>81166.4470588235</v>
      </c>
      <c r="T25" s="143" t="n">
        <v>0</v>
      </c>
      <c r="U25" s="144" t="n">
        <f aca="false">SUM(R25:T25)</f>
        <v>88486.6448529412</v>
      </c>
      <c r="V25" s="143" t="n">
        <v>7320.19779411765</v>
      </c>
      <c r="W25" s="143" t="n">
        <v>81166.4470588235</v>
      </c>
      <c r="X25" s="143" t="n">
        <v>0</v>
      </c>
      <c r="Y25" s="144" t="n">
        <f aca="false">SUM(V25:X25)</f>
        <v>88486.6448529412</v>
      </c>
      <c r="Z25" s="143" t="n">
        <v>103432.567647059</v>
      </c>
      <c r="AA25" s="147" t="n">
        <v>103432.567647059</v>
      </c>
      <c r="AC25" s="149" t="n">
        <v>1703435.03308824</v>
      </c>
      <c r="AD25" s="143" t="n">
        <v>0</v>
      </c>
      <c r="AE25" s="143" t="n">
        <v>1703435.03308824</v>
      </c>
      <c r="AF25" s="143" t="n">
        <v>0</v>
      </c>
      <c r="AG25" s="143" t="n">
        <v>1664067.10027916</v>
      </c>
      <c r="AH25" s="143" t="n">
        <v>1664067.10027916</v>
      </c>
      <c r="AI25" s="143" t="n">
        <v>88486.6448529412</v>
      </c>
      <c r="AJ25" s="143" t="n">
        <v>88486.6448529412</v>
      </c>
      <c r="AK25" s="143" t="n">
        <v>103432.567647059</v>
      </c>
      <c r="AL25" s="147" t="n">
        <v>103432.567647059</v>
      </c>
    </row>
    <row r="26" customFormat="false" ht="24.9" hidden="false" customHeight="true" outlineLevel="0" collapsed="false">
      <c r="A26" s="150"/>
      <c r="B26" s="209" t="s">
        <v>210</v>
      </c>
      <c r="C26" s="210" t="n">
        <v>6750</v>
      </c>
      <c r="D26" s="211" t="n">
        <v>20835</v>
      </c>
      <c r="E26" s="211" t="n">
        <v>3334</v>
      </c>
      <c r="F26" s="212" t="n">
        <f aca="false">SUM(C26:E26)</f>
        <v>30919</v>
      </c>
      <c r="G26" s="211" t="n">
        <v>31856</v>
      </c>
      <c r="H26" s="211" t="n">
        <f aca="false">F26</f>
        <v>30919</v>
      </c>
      <c r="I26" s="211" t="n">
        <v>3363488.70606697</v>
      </c>
      <c r="J26" s="211" t="n">
        <v>-0.1095</v>
      </c>
      <c r="K26" s="211" t="n">
        <v>1101580.35890899</v>
      </c>
      <c r="L26" s="211" t="n">
        <v>1991449.83306</v>
      </c>
      <c r="M26" s="211" t="n">
        <v>155507.813893997</v>
      </c>
      <c r="N26" s="213" t="n">
        <f aca="false">SUM(K26:M26)</f>
        <v>3248538.00586299</v>
      </c>
      <c r="O26" s="211" t="n">
        <v>-0.1095</v>
      </c>
      <c r="P26" s="211" t="n">
        <v>2807855.02120491</v>
      </c>
      <c r="Q26" s="211" t="n">
        <v>2807230.87372491</v>
      </c>
      <c r="R26" s="211" t="n">
        <v>381398.23</v>
      </c>
      <c r="S26" s="211" t="n">
        <v>890418.42</v>
      </c>
      <c r="T26" s="211" t="n">
        <v>87768.29</v>
      </c>
      <c r="U26" s="212" t="n">
        <f aca="false">SUM(R26:T26)</f>
        <v>1359584.94</v>
      </c>
      <c r="V26" s="211" t="n">
        <v>381398.23</v>
      </c>
      <c r="W26" s="211" t="n">
        <v>890418.42</v>
      </c>
      <c r="X26" s="211" t="n">
        <v>87768.29</v>
      </c>
      <c r="Y26" s="212" t="n">
        <f aca="false">SUM(V26:X26)</f>
        <v>1359584.94</v>
      </c>
      <c r="Z26" s="211" t="n">
        <v>1361441.72</v>
      </c>
      <c r="AA26" s="214" t="n">
        <v>1361441.72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72</v>
      </c>
      <c r="D27" s="217" t="n">
        <v>0</v>
      </c>
      <c r="E27" s="217" t="n">
        <v>1</v>
      </c>
      <c r="F27" s="218" t="n">
        <f aca="false">SUM(C27:E27)</f>
        <v>73</v>
      </c>
      <c r="G27" s="217" t="n">
        <v>83</v>
      </c>
      <c r="H27" s="164"/>
      <c r="I27" s="217" t="n">
        <v>824469.47251</v>
      </c>
      <c r="J27" s="217" t="n">
        <v>271800.187923</v>
      </c>
      <c r="K27" s="217" t="n">
        <v>788112.054168</v>
      </c>
      <c r="L27" s="217" t="n">
        <v>0</v>
      </c>
      <c r="M27" s="217" t="n">
        <v>27000</v>
      </c>
      <c r="N27" s="219" t="n">
        <f aca="false">SUM(K27:M27)</f>
        <v>815112.054168</v>
      </c>
      <c r="O27" s="217" t="n">
        <v>271800.187923</v>
      </c>
      <c r="P27" s="217" t="n">
        <v>785836.32541</v>
      </c>
      <c r="Q27" s="217" t="n">
        <v>582031.042994409</v>
      </c>
      <c r="R27" s="217" t="n">
        <v>113685.83</v>
      </c>
      <c r="S27" s="217" t="n">
        <v>0</v>
      </c>
      <c r="T27" s="217" t="n">
        <v>5850</v>
      </c>
      <c r="U27" s="218" t="n">
        <f aca="false">SUM(R27:T27)</f>
        <v>119535.83</v>
      </c>
      <c r="V27" s="217" t="n">
        <v>105695.68</v>
      </c>
      <c r="W27" s="217" t="n">
        <v>0</v>
      </c>
      <c r="X27" s="217" t="n">
        <v>5850</v>
      </c>
      <c r="Y27" s="218" t="n">
        <f aca="false">SUM(V27:X27)</f>
        <v>111545.68</v>
      </c>
      <c r="Z27" s="217" t="n">
        <v>394949.39812</v>
      </c>
      <c r="AA27" s="220" t="n">
        <v>331142.73412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2</v>
      </c>
      <c r="D29" s="226" t="n">
        <v>0</v>
      </c>
      <c r="E29" s="226" t="n">
        <v>2</v>
      </c>
      <c r="F29" s="227" t="n">
        <f aca="false">SUM(C29:E29)</f>
        <v>4</v>
      </c>
      <c r="G29" s="226" t="n">
        <v>2</v>
      </c>
      <c r="H29" s="228" t="n">
        <f aca="false">F29</f>
        <v>4</v>
      </c>
      <c r="I29" s="226" t="n">
        <v>211661.52</v>
      </c>
      <c r="J29" s="226" t="n">
        <v>192910.6446</v>
      </c>
      <c r="K29" s="226" t="n">
        <v>80209.68</v>
      </c>
      <c r="L29" s="226" t="n">
        <v>0</v>
      </c>
      <c r="M29" s="226" t="n">
        <v>131451.84</v>
      </c>
      <c r="N29" s="229" t="n">
        <f aca="false">SUM(K29:M29)</f>
        <v>211661.52</v>
      </c>
      <c r="O29" s="226" t="n">
        <v>192910.6446</v>
      </c>
      <c r="P29" s="226" t="n">
        <v>255562.167429</v>
      </c>
      <c r="Q29" s="226" t="n">
        <v>16620.1428277969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4698768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1</v>
      </c>
      <c r="D33" s="192" t="n">
        <v>0</v>
      </c>
      <c r="E33" s="192" t="n">
        <v>0</v>
      </c>
      <c r="F33" s="193" t="n">
        <f aca="false">SUM(C33:E33)</f>
        <v>1</v>
      </c>
      <c r="G33" s="192" t="n">
        <v>1</v>
      </c>
      <c r="H33" s="192" t="n">
        <f aca="false">F33</f>
        <v>1</v>
      </c>
      <c r="I33" s="192" t="n">
        <v>8865.6</v>
      </c>
      <c r="J33" s="192" t="n">
        <v>0</v>
      </c>
      <c r="K33" s="192" t="n">
        <v>8865.6</v>
      </c>
      <c r="L33" s="192" t="n">
        <v>0</v>
      </c>
      <c r="M33" s="192" t="n">
        <v>0</v>
      </c>
      <c r="N33" s="194" t="n">
        <f aca="false">SUM(K33:M33)</f>
        <v>8865.6</v>
      </c>
      <c r="O33" s="192" t="n">
        <v>0</v>
      </c>
      <c r="P33" s="192" t="n">
        <v>24.2229509999997</v>
      </c>
      <c r="Q33" s="192" t="n">
        <v>24.2229509999997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4178</v>
      </c>
      <c r="D37" s="241" t="n">
        <v>68</v>
      </c>
      <c r="E37" s="241" t="n">
        <v>1</v>
      </c>
      <c r="F37" s="242" t="n">
        <f aca="false">SUM(C37:E37)</f>
        <v>4247</v>
      </c>
      <c r="G37" s="241" t="n">
        <v>806</v>
      </c>
      <c r="H37" s="174"/>
      <c r="I37" s="241" t="n">
        <v>2897698.745481</v>
      </c>
      <c r="J37" s="241" t="n">
        <v>237370.997161519</v>
      </c>
      <c r="K37" s="241" t="n">
        <v>2885816.660228</v>
      </c>
      <c r="L37" s="241" t="n">
        <v>9146.309691</v>
      </c>
      <c r="M37" s="241" t="n">
        <v>521.352</v>
      </c>
      <c r="N37" s="243" t="n">
        <f aca="false">SUM(K37:M37)</f>
        <v>2895484.321919</v>
      </c>
      <c r="O37" s="241" t="n">
        <v>237370.997161519</v>
      </c>
      <c r="P37" s="241" t="n">
        <v>2646685.54522</v>
      </c>
      <c r="Q37" s="241" t="n">
        <v>2409006.55112749</v>
      </c>
      <c r="R37" s="241" t="n">
        <v>742986.79</v>
      </c>
      <c r="S37" s="241" t="n">
        <v>1975.5</v>
      </c>
      <c r="T37" s="241" t="n">
        <v>0</v>
      </c>
      <c r="U37" s="242" t="n">
        <f aca="false">SUM(R37:T37)</f>
        <v>744962.29</v>
      </c>
      <c r="V37" s="241" t="n">
        <v>717530.72</v>
      </c>
      <c r="W37" s="241" t="n">
        <v>1975.5</v>
      </c>
      <c r="X37" s="241" t="n">
        <v>0</v>
      </c>
      <c r="Y37" s="242" t="n">
        <f aca="false">SUM(V37:X37)</f>
        <v>719506.22</v>
      </c>
      <c r="Z37" s="241" t="n">
        <v>669936.766382</v>
      </c>
      <c r="AA37" s="244" t="n">
        <v>288210.549433327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15821</v>
      </c>
      <c r="D38" s="192" t="n">
        <v>104592</v>
      </c>
      <c r="E38" s="192" t="n">
        <v>262</v>
      </c>
      <c r="F38" s="193" t="n">
        <f aca="false">SUM(C38:E38)</f>
        <v>120675</v>
      </c>
      <c r="G38" s="192" t="n">
        <v>153405</v>
      </c>
      <c r="H38" s="222"/>
      <c r="I38" s="192" t="n">
        <v>28896658.3347523</v>
      </c>
      <c r="J38" s="192" t="n">
        <v>15657067.8218266</v>
      </c>
      <c r="K38" s="192" t="n">
        <v>17960713.109942</v>
      </c>
      <c r="L38" s="192" t="n">
        <v>9340250.09563223</v>
      </c>
      <c r="M38" s="192" t="n">
        <v>71142.3200000001</v>
      </c>
      <c r="N38" s="194" t="n">
        <f aca="false">SUM(K38:M38)</f>
        <v>27372105.5255742</v>
      </c>
      <c r="O38" s="192" t="n">
        <v>15342304.1637846</v>
      </c>
      <c r="P38" s="192" t="n">
        <v>23021893.3948855</v>
      </c>
      <c r="Q38" s="192" t="n">
        <v>10510402.1613814</v>
      </c>
      <c r="R38" s="192" t="n">
        <v>1093610.24</v>
      </c>
      <c r="S38" s="192" t="n">
        <v>1475272.04</v>
      </c>
      <c r="T38" s="192" t="n">
        <v>1100</v>
      </c>
      <c r="U38" s="193" t="n">
        <f aca="false">SUM(R38:T38)</f>
        <v>2569982.28</v>
      </c>
      <c r="V38" s="192" t="n">
        <v>953476.32</v>
      </c>
      <c r="W38" s="192" t="n">
        <v>774353.039</v>
      </c>
      <c r="X38" s="192" t="n">
        <v>1100</v>
      </c>
      <c r="Y38" s="193" t="n">
        <f aca="false">SUM(V38:X38)</f>
        <v>1728929.359</v>
      </c>
      <c r="Z38" s="192" t="n">
        <v>48719390.1158056</v>
      </c>
      <c r="AA38" s="195" t="n">
        <v>2709613.42958211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0</v>
      </c>
      <c r="D39" s="192" t="n">
        <v>0</v>
      </c>
      <c r="E39" s="192" t="n">
        <v>0</v>
      </c>
      <c r="F39" s="193" t="n">
        <f aca="false">SUM(C39:E39)</f>
        <v>0</v>
      </c>
      <c r="G39" s="192" t="n">
        <v>0</v>
      </c>
      <c r="H39" s="222"/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4" t="n">
        <f aca="false">SUM(K39:M39)</f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963</v>
      </c>
      <c r="D40" s="135" t="n">
        <f aca="false">SUM(D41:D43)</f>
        <v>0</v>
      </c>
      <c r="E40" s="135" t="n">
        <f aca="false">SUM(E41:E43)</f>
        <v>1</v>
      </c>
      <c r="F40" s="135" t="n">
        <f aca="false">SUM(F41:F43)</f>
        <v>964</v>
      </c>
      <c r="G40" s="135" t="n">
        <f aca="false">SUM(G41:G43)</f>
        <v>639</v>
      </c>
      <c r="H40" s="222"/>
      <c r="I40" s="135" t="n">
        <f aca="false">SUM(I41:I43)</f>
        <v>1165276.261746</v>
      </c>
      <c r="J40" s="135" t="n">
        <f aca="false">SUM(J41:J43)</f>
        <v>523607.990020664</v>
      </c>
      <c r="K40" s="135" t="n">
        <f aca="false">SUM(K41:K43)</f>
        <v>1163716.413955</v>
      </c>
      <c r="L40" s="135" t="n">
        <f aca="false">SUM(L41:L43)</f>
        <v>0</v>
      </c>
      <c r="M40" s="135" t="n">
        <f aca="false">SUM(M41:M43)</f>
        <v>70</v>
      </c>
      <c r="N40" s="137" t="n">
        <f aca="false">SUM(N41:N43)</f>
        <v>1163786.413955</v>
      </c>
      <c r="O40" s="135" t="n">
        <f aca="false">SUM(O41:O43)</f>
        <v>500207.992120665</v>
      </c>
      <c r="P40" s="135" t="n">
        <f aca="false">SUM(P41:P43)</f>
        <v>1656423.004695</v>
      </c>
      <c r="Q40" s="135" t="n">
        <f aca="false">SUM(Q41:Q43)</f>
        <v>599830.662328171</v>
      </c>
      <c r="R40" s="135" t="n">
        <f aca="false">SUM(R41:R43)</f>
        <v>326477.03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326477.03</v>
      </c>
      <c r="V40" s="135" t="n">
        <f aca="false">SUM(V41:V43)</f>
        <v>170515.48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170515.485</v>
      </c>
      <c r="Z40" s="135" t="n">
        <f aca="false">SUM(Z41:Z43)</f>
        <v>-4416.56626258497</v>
      </c>
      <c r="AA40" s="138" t="n">
        <f aca="false">SUM(AA41:AA43)</f>
        <v>10892.1668687075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21</v>
      </c>
      <c r="D41" s="248" t="n">
        <v>0</v>
      </c>
      <c r="E41" s="248" t="n">
        <v>0</v>
      </c>
      <c r="F41" s="249" t="n">
        <f aca="false">SUM(C41:E41)</f>
        <v>21</v>
      </c>
      <c r="G41" s="248" t="n">
        <v>46</v>
      </c>
      <c r="H41" s="179"/>
      <c r="I41" s="248" t="n">
        <v>192577</v>
      </c>
      <c r="J41" s="248" t="n">
        <v>96288.563737</v>
      </c>
      <c r="K41" s="248" t="n">
        <v>192577</v>
      </c>
      <c r="L41" s="248" t="n">
        <v>0</v>
      </c>
      <c r="M41" s="248" t="n">
        <v>0</v>
      </c>
      <c r="N41" s="250" t="n">
        <f aca="false">SUM(K41:M41)</f>
        <v>192577</v>
      </c>
      <c r="O41" s="248" t="n">
        <v>96288.563737</v>
      </c>
      <c r="P41" s="248" t="n">
        <v>278261.371874</v>
      </c>
      <c r="Q41" s="248" t="n">
        <v>140611.984278858</v>
      </c>
      <c r="R41" s="248" t="n">
        <v>60379.63</v>
      </c>
      <c r="S41" s="248" t="n">
        <v>0</v>
      </c>
      <c r="T41" s="248" t="n">
        <v>0</v>
      </c>
      <c r="U41" s="249" t="n">
        <f aca="false">SUM(R41:T41)</f>
        <v>60379.63</v>
      </c>
      <c r="V41" s="248" t="n">
        <v>30190.305</v>
      </c>
      <c r="W41" s="248" t="n">
        <v>0</v>
      </c>
      <c r="X41" s="248" t="n">
        <v>0</v>
      </c>
      <c r="Y41" s="249" t="n">
        <f aca="false">SUM(V41:X41)</f>
        <v>30190.305</v>
      </c>
      <c r="Z41" s="248" t="n">
        <v>-43700.966262585</v>
      </c>
      <c r="AA41" s="251" t="n">
        <v>-16430.5131312925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869</v>
      </c>
      <c r="D42" s="211" t="n">
        <v>0</v>
      </c>
      <c r="E42" s="211" t="n">
        <v>1</v>
      </c>
      <c r="F42" s="212" t="n">
        <f aca="false">SUM(C42:E42)</f>
        <v>870</v>
      </c>
      <c r="G42" s="211" t="n">
        <v>513</v>
      </c>
      <c r="H42" s="155"/>
      <c r="I42" s="211" t="n">
        <v>685803.187846</v>
      </c>
      <c r="J42" s="211" t="n">
        <v>281945.488653664</v>
      </c>
      <c r="K42" s="211" t="n">
        <v>685733.187846</v>
      </c>
      <c r="L42" s="211" t="n">
        <v>0</v>
      </c>
      <c r="M42" s="211" t="n">
        <v>70</v>
      </c>
      <c r="N42" s="213" t="n">
        <f aca="false">SUM(K42:M42)</f>
        <v>685803.187846</v>
      </c>
      <c r="O42" s="211" t="n">
        <v>258545.490753665</v>
      </c>
      <c r="P42" s="211" t="n">
        <v>621979.870817</v>
      </c>
      <c r="Q42" s="211" t="n">
        <v>338403.821096398</v>
      </c>
      <c r="R42" s="211" t="n">
        <v>251544.4</v>
      </c>
      <c r="S42" s="211" t="n">
        <v>0</v>
      </c>
      <c r="T42" s="211" t="n">
        <v>0</v>
      </c>
      <c r="U42" s="212" t="n">
        <f aca="false">SUM(R42:T42)</f>
        <v>251544.4</v>
      </c>
      <c r="V42" s="211" t="n">
        <v>125772.18</v>
      </c>
      <c r="W42" s="211" t="n">
        <v>0</v>
      </c>
      <c r="X42" s="211" t="n">
        <v>0</v>
      </c>
      <c r="Y42" s="212" t="n">
        <f aca="false">SUM(V42:X42)</f>
        <v>125772.18</v>
      </c>
      <c r="Z42" s="211" t="n">
        <v>24731.4</v>
      </c>
      <c r="AA42" s="214" t="n">
        <v>12769.68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73</v>
      </c>
      <c r="D43" s="217" t="n">
        <v>0</v>
      </c>
      <c r="E43" s="217" t="n">
        <v>0</v>
      </c>
      <c r="F43" s="218" t="n">
        <f aca="false">SUM(C43:E43)</f>
        <v>73</v>
      </c>
      <c r="G43" s="217" t="n">
        <v>80</v>
      </c>
      <c r="H43" s="164"/>
      <c r="I43" s="217" t="n">
        <v>286896.0739</v>
      </c>
      <c r="J43" s="217" t="n">
        <v>145373.93763</v>
      </c>
      <c r="K43" s="217" t="n">
        <v>285406.226109</v>
      </c>
      <c r="L43" s="217" t="n">
        <v>0</v>
      </c>
      <c r="M43" s="217" t="n">
        <v>0</v>
      </c>
      <c r="N43" s="219" t="n">
        <f aca="false">SUM(K43:M43)</f>
        <v>285406.226109</v>
      </c>
      <c r="O43" s="217" t="n">
        <v>145373.93763</v>
      </c>
      <c r="P43" s="217" t="n">
        <v>756181.762004</v>
      </c>
      <c r="Q43" s="217" t="n">
        <v>120814.856952915</v>
      </c>
      <c r="R43" s="217" t="n">
        <v>14553</v>
      </c>
      <c r="S43" s="217" t="n">
        <v>0</v>
      </c>
      <c r="T43" s="217" t="n">
        <v>0</v>
      </c>
      <c r="U43" s="218" t="n">
        <f aca="false">SUM(R43:T43)</f>
        <v>14553</v>
      </c>
      <c r="V43" s="217" t="n">
        <v>14553</v>
      </c>
      <c r="W43" s="217" t="n">
        <v>0</v>
      </c>
      <c r="X43" s="217" t="n">
        <v>0</v>
      </c>
      <c r="Y43" s="218" t="n">
        <f aca="false">SUM(V43:X43)</f>
        <v>14553</v>
      </c>
      <c r="Z43" s="217" t="n">
        <v>14553</v>
      </c>
      <c r="AA43" s="220" t="n">
        <v>14553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962</v>
      </c>
      <c r="D45" s="206" t="n">
        <f aca="false">SUM(D46:D48)</f>
        <v>47421</v>
      </c>
      <c r="E45" s="206" t="n">
        <f aca="false">SUM(E46:E48)</f>
        <v>0</v>
      </c>
      <c r="F45" s="135" t="n">
        <f aca="false">SUM(F46:F48)</f>
        <v>48383</v>
      </c>
      <c r="G45" s="206" t="n">
        <f aca="false">SUM(G46:G48)</f>
        <v>59000</v>
      </c>
      <c r="H45" s="222"/>
      <c r="I45" s="206" t="n">
        <f aca="false">SUM(I46:I48)</f>
        <v>10574726.968796</v>
      </c>
      <c r="J45" s="206" t="n">
        <f aca="false">SUM(J46:J48)</f>
        <v>5499371.34019648</v>
      </c>
      <c r="K45" s="206" t="n">
        <f aca="false">SUM(K46:K48)</f>
        <v>8479621.049566</v>
      </c>
      <c r="L45" s="206" t="n">
        <f aca="false">SUM(L46:L48)</f>
        <v>2064665.407423</v>
      </c>
      <c r="M45" s="206" t="n">
        <f aca="false">SUM(M46:M48)</f>
        <v>0</v>
      </c>
      <c r="N45" s="137" t="n">
        <f aca="false">SUM(N46:N48)</f>
        <v>10544286.456989</v>
      </c>
      <c r="O45" s="206" t="n">
        <f aca="false">SUM(O46:O48)</f>
        <v>5464794.77973948</v>
      </c>
      <c r="P45" s="206" t="n">
        <f aca="false">SUM(P46:P48)</f>
        <v>9140352.726487</v>
      </c>
      <c r="Q45" s="206" t="n">
        <f aca="false">SUM(Q46:Q48)</f>
        <v>4780297.9021243</v>
      </c>
      <c r="R45" s="206" t="n">
        <f aca="false">SUM(R46:R48)</f>
        <v>702247.06</v>
      </c>
      <c r="S45" s="206" t="n">
        <f aca="false">SUM(S46:S48)</f>
        <v>318599.73</v>
      </c>
      <c r="T45" s="206" t="n">
        <f aca="false">SUM(T46:T48)</f>
        <v>0</v>
      </c>
      <c r="U45" s="135" t="n">
        <f aca="false">SUM(U46:U48)</f>
        <v>1020846.79</v>
      </c>
      <c r="V45" s="206" t="n">
        <f aca="false">SUM(V46:V48)</f>
        <v>371806.36</v>
      </c>
      <c r="W45" s="206" t="n">
        <f aca="false">SUM(W46:W48)</f>
        <v>318599.73</v>
      </c>
      <c r="X45" s="206" t="n">
        <f aca="false">SUM(X46:X48)</f>
        <v>0</v>
      </c>
      <c r="Y45" s="135" t="n">
        <f aca="false">SUM(Y46:Y48)</f>
        <v>690406.09</v>
      </c>
      <c r="Z45" s="206" t="n">
        <f aca="false">SUM(Z46:Z48)</f>
        <v>1012869.14034391</v>
      </c>
      <c r="AA45" s="207" t="n">
        <f aca="false">SUM(AA46:AA48)</f>
        <v>679925.803443911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359</v>
      </c>
      <c r="D46" s="233" t="n">
        <v>79</v>
      </c>
      <c r="E46" s="233" t="n">
        <v>0</v>
      </c>
      <c r="F46" s="234" t="n">
        <f aca="false">SUM(C46:E46)</f>
        <v>438</v>
      </c>
      <c r="G46" s="233" t="n">
        <v>733</v>
      </c>
      <c r="H46" s="179"/>
      <c r="I46" s="233" t="n">
        <v>593610.064365</v>
      </c>
      <c r="J46" s="233" t="n">
        <v>438771.500777</v>
      </c>
      <c r="K46" s="233" t="n">
        <v>575777.447994</v>
      </c>
      <c r="L46" s="233" t="n">
        <v>14386.178622</v>
      </c>
      <c r="M46" s="233" t="n">
        <v>0</v>
      </c>
      <c r="N46" s="235" t="n">
        <f aca="false">SUM(K46:M46)</f>
        <v>590163.626616</v>
      </c>
      <c r="O46" s="233" t="n">
        <v>438771.500777</v>
      </c>
      <c r="P46" s="233" t="n">
        <v>910416.505974999</v>
      </c>
      <c r="Q46" s="233" t="n">
        <v>410271.146996219</v>
      </c>
      <c r="R46" s="233" t="n">
        <v>5653.72</v>
      </c>
      <c r="S46" s="233" t="n">
        <v>0</v>
      </c>
      <c r="T46" s="233" t="n">
        <v>0</v>
      </c>
      <c r="U46" s="234" t="n">
        <f aca="false">SUM(R46:T46)</f>
        <v>5653.72</v>
      </c>
      <c r="V46" s="233" t="n">
        <v>5653.72</v>
      </c>
      <c r="W46" s="233" t="n">
        <v>0</v>
      </c>
      <c r="X46" s="233" t="n">
        <v>0</v>
      </c>
      <c r="Y46" s="234" t="n">
        <f aca="false">SUM(V46:X46)</f>
        <v>5653.72</v>
      </c>
      <c r="Z46" s="233" t="n">
        <v>17476.12</v>
      </c>
      <c r="AA46" s="236" t="n">
        <v>17476.12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93</v>
      </c>
      <c r="D47" s="153" t="n">
        <v>0</v>
      </c>
      <c r="E47" s="153" t="n">
        <v>0</v>
      </c>
      <c r="F47" s="154" t="n">
        <f aca="false">SUM(C47:E47)</f>
        <v>93</v>
      </c>
      <c r="G47" s="153" t="n">
        <v>87</v>
      </c>
      <c r="H47" s="155"/>
      <c r="I47" s="153" t="n">
        <v>872028.072613</v>
      </c>
      <c r="J47" s="153" t="n">
        <v>166658.113405595</v>
      </c>
      <c r="K47" s="153" t="n">
        <v>872028.072613</v>
      </c>
      <c r="L47" s="153" t="n">
        <v>0</v>
      </c>
      <c r="M47" s="153" t="n">
        <v>0</v>
      </c>
      <c r="N47" s="156" t="n">
        <f aca="false">SUM(K47:M47)</f>
        <v>872028.072613</v>
      </c>
      <c r="O47" s="153" t="n">
        <v>166658.113405595</v>
      </c>
      <c r="P47" s="153" t="n">
        <v>538278.009692</v>
      </c>
      <c r="Q47" s="153" t="n">
        <v>389751.709172451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5250</v>
      </c>
      <c r="AA47" s="157" t="n">
        <v>5250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510</v>
      </c>
      <c r="D48" s="217" t="n">
        <v>47342</v>
      </c>
      <c r="E48" s="217" t="n">
        <v>0</v>
      </c>
      <c r="F48" s="218" t="n">
        <f aca="false">SUM(C48:E48)</f>
        <v>47852</v>
      </c>
      <c r="G48" s="217" t="n">
        <v>58180</v>
      </c>
      <c r="H48" s="155"/>
      <c r="I48" s="217" t="n">
        <v>9109088.831818</v>
      </c>
      <c r="J48" s="217" t="n">
        <v>4893941.72601389</v>
      </c>
      <c r="K48" s="217" t="n">
        <v>7031815.528959</v>
      </c>
      <c r="L48" s="217" t="n">
        <v>2050279.228801</v>
      </c>
      <c r="M48" s="217" t="n">
        <v>0</v>
      </c>
      <c r="N48" s="219" t="n">
        <f aca="false">SUM(K48:M48)</f>
        <v>9082094.75776</v>
      </c>
      <c r="O48" s="217" t="n">
        <v>4859365.16555689</v>
      </c>
      <c r="P48" s="217" t="n">
        <v>7691658.21082</v>
      </c>
      <c r="Q48" s="217" t="n">
        <v>3980275.04595563</v>
      </c>
      <c r="R48" s="217" t="n">
        <v>696593.34</v>
      </c>
      <c r="S48" s="217" t="n">
        <v>318599.73</v>
      </c>
      <c r="T48" s="217" t="n">
        <v>0</v>
      </c>
      <c r="U48" s="218" t="n">
        <f aca="false">SUM(R48:T48)</f>
        <v>1015193.07</v>
      </c>
      <c r="V48" s="217" t="n">
        <v>366152.64</v>
      </c>
      <c r="W48" s="217" t="n">
        <v>318599.73</v>
      </c>
      <c r="X48" s="217" t="n">
        <v>0</v>
      </c>
      <c r="Y48" s="218" t="n">
        <f aca="false">SUM(V48:X48)</f>
        <v>684752.37</v>
      </c>
      <c r="Z48" s="217" t="n">
        <v>990143.020343911</v>
      </c>
      <c r="AA48" s="220" t="n">
        <v>657199.683443911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66145</v>
      </c>
      <c r="D50" s="137" t="n">
        <f aca="false">D11+D16+D17+D20+D21+D24+D28+D29+D30+D33+D34+D37+D38+D39+D40+D44+D45+D49</f>
        <v>1436935</v>
      </c>
      <c r="E50" s="137" t="n">
        <f aca="false">E11+E16+E17+E20+E21+E24+E28+E29+E30+E33+E34+E37+E38+E39+E40+E44+E45+E49</f>
        <v>5630</v>
      </c>
      <c r="F50" s="137" t="n">
        <f aca="false">F11+F16+F17+F20+F21+F24+F28+F29+F30+F33+F34+F37+F38+F39+F40+F44+F45+F49</f>
        <v>1508710</v>
      </c>
      <c r="G50" s="137" t="n">
        <f aca="false">G11+G16+G17+G20+G21+G24+G28+G29+G30+G33+G34+G37+G38+G39+G40+G44+G45+G49</f>
        <v>1111890</v>
      </c>
      <c r="H50" s="137" t="n">
        <f aca="false">H11+H16+H17+H20+H21+H24+H28+H29+H30+H33+H34+H37+H38+H39+H40+H44+H45+H49</f>
        <v>756668</v>
      </c>
      <c r="I50" s="137" t="n">
        <f aca="false">I11+I16+I17+I20+I21+I24+I28+I29+I30+I33+I34+I37+I38+I39+I40+I44+I45+I49</f>
        <v>77703872.1620987</v>
      </c>
      <c r="J50" s="137" t="n">
        <f aca="false">J11+J16+J17+J20+J21+J24+J28+J29+J30+J33+J34+J37+J38+J39+J40+J44+J45+J49</f>
        <v>22736592.3158439</v>
      </c>
      <c r="K50" s="137" t="n">
        <f aca="false">K11+K16+K17+K20+K21+K24+K28+K29+K30+K33+K34+K37+K38+K39+K40+K44+K45+K49</f>
        <v>40019406.1964624</v>
      </c>
      <c r="L50" s="137" t="n">
        <f aca="false">L11+L16+L17+L20+L21+L24+L28+L29+L30+L33+L34+L37+L38+L39+L40+L44+L45+L49</f>
        <v>34277120.8403801</v>
      </c>
      <c r="M50" s="137" t="n">
        <f aca="false">M11+M16+M17+M20+M21+M24+M28+M29+M30+M33+M34+M37+M38+M39+M40+M44+M45+M49</f>
        <v>722071.101496997</v>
      </c>
      <c r="N50" s="137" t="n">
        <f aca="false">N11+N16+N17+N20+N21+N24+N28+N29+N30+N33+N34+N37+N38+N39+N40+N44+N45+N49</f>
        <v>75018598.1383395</v>
      </c>
      <c r="O50" s="137" t="n">
        <f aca="false">O11+O16+O17+O20+O21+O24+O28+O29+O30+O33+O34+O37+O38+O39+O40+O44+O45+O49</f>
        <v>22353332.8241049</v>
      </c>
      <c r="P50" s="137" t="n">
        <f aca="false">P11+P16+P17+P20+P21+P24+P28+P29+P30+P33+P34+P37+P38+P39+P40+P44+P45+P49</f>
        <v>68254604.0039607</v>
      </c>
      <c r="Q50" s="137" t="n">
        <f aca="false">Q11+Q16+Q17+Q20+Q21+Q24+Q28+Q29+Q30+Q33+Q34+Q37+Q38+Q39+Q40+Q44+Q45+Q49</f>
        <v>49291854.5502216</v>
      </c>
      <c r="R50" s="137" t="n">
        <f aca="false">R11+R16+R17+R20+R21+R24+R28+R29+R30+R33+R34+R37+R38+R39+R40+R44+R45+R49</f>
        <v>7208195.40779412</v>
      </c>
      <c r="S50" s="137" t="n">
        <f aca="false">S11+S16+S17+S20+S21+S24+S28+S29+S30+S33+S34+S37+S38+S39+S40+S44+S45+S49</f>
        <v>13330997.5870588</v>
      </c>
      <c r="T50" s="137" t="n">
        <f aca="false">T11+T16+T17+T20+T21+T24+T28+T29+T30+T33+T34+T37+T38+T39+T40+T44+T45+T49</f>
        <v>383823.94</v>
      </c>
      <c r="U50" s="137" t="n">
        <f aca="false">U11+U16+U17+U20+U21+U24+U28+U29+U30+U33+U34+U37+U38+U39+U40+U44+U45+U49</f>
        <v>20923016.9348529</v>
      </c>
      <c r="V50" s="137" t="n">
        <f aca="false">V11+V16+V17+V20+V21+V24+V28+V29+V30+V33+V34+V37+V38+V39+V40+V44+V45+V49</f>
        <v>6548213.02279412</v>
      </c>
      <c r="W50" s="137" t="n">
        <f aca="false">W11+W16+W17+W20+W21+W24+W28+W29+W30+W33+W34+W37+W38+W39+W40+W44+W45+W49</f>
        <v>12617707.3535588</v>
      </c>
      <c r="X50" s="137" t="n">
        <f aca="false">X11+X16+X17+X20+X21+X24+X28+X29+X30+X33+X34+X37+X38+X39+X40+X44+X45+X49</f>
        <v>383823.94</v>
      </c>
      <c r="Y50" s="137" t="n">
        <f aca="false">Y11+Y16+Y17+Y20+Y21+Y24+Y28+Y29+Y30+Y33+Y34+Y37+Y38+Y39+Y40+Y44+Y45+Y49</f>
        <v>19549744.3163529</v>
      </c>
      <c r="Z50" s="137" t="n">
        <f aca="false">Z11+Z16+Z17+Z20+Z21+Z24+Z28+Z29+Z30+Z33+Z34+Z37+Z38+Z39+Z40+Z44+Z45+Z49</f>
        <v>70282460.6437769</v>
      </c>
      <c r="AA50" s="259" t="n">
        <f aca="false">AA11+AA16+AA17+AA20+AA21+AA24+AA28+AA29+AA30+AA33+AA34+AA37+AA38+AA39+AA40+AA44+AA45+AA49</f>
        <v>18749932.2804315</v>
      </c>
      <c r="AC50" s="260" t="n">
        <f aca="false">AC11+AC16+AC17+AC20+AC21+AC24+AC28+AC29+AC30+AC33+AC34+AC37+AC38+AC39+AC40+AC44+AC45+AC49</f>
        <v>1703435.03308824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1703435.03308824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1664067.10027916</v>
      </c>
      <c r="AH50" s="137" t="n">
        <f aca="false">AH11+AH16+AH17+AH20+AH21+AH24+AH28+AH29+AH30+AH33+AH34+AH37+AH38+AH39+AH40+AH44+AH45+AH49</f>
        <v>1664067.10027916</v>
      </c>
      <c r="AI50" s="137" t="n">
        <f aca="false">AI11+AI16+AI17+AI20+AI21+AI24+AI28+AI29+AI30+AI33+AI34+AI37+AI38+AI39+AI40+AI44+AI45+AI49</f>
        <v>88486.6448529412</v>
      </c>
      <c r="AJ50" s="137" t="n">
        <f aca="false">AJ11+AJ16+AJ17+AJ20+AJ21+AJ24+AJ28+AJ29+AJ30+AJ33+AJ34+AJ37+AJ38+AJ39+AJ40+AJ44+AJ45+AJ49</f>
        <v>88486.6448529412</v>
      </c>
      <c r="AK50" s="137" t="n">
        <f aca="false">AK11+AK16+AK17+AK20+AK21+AK24+AK28+AK29+AK30+AK33+AK34+AK37+AK38+AK39+AK40+AK44+AK45+AK49</f>
        <v>103432.567647059</v>
      </c>
      <c r="AL50" s="259" t="n">
        <f aca="false">AL11+AL16+AL17+AL20+AL21+AL24+AL28+AL29+AL30+AL33+AL34+AL37+AL38+AL39+AL40+AL44+AL45+AL49</f>
        <v>103432.567647059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ini Jibladze</cp:lastModifiedBy>
  <cp:lastPrinted>2017-10-18T12:38:28Z</cp:lastPrinted>
  <dcterms:modified xsi:type="dcterms:W3CDTF">2019-11-15T08:55:59Z</dcterms:modified>
  <cp:revision>0</cp:revision>
  <dc:subject/>
  <dc:title/>
</cp:coreProperties>
</file>