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8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დეკემბერი 2017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17 – 31 დეკემბერი 2017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ანგარიშო პერიოდი: 1 იანვარი 2017 – 31 დეკემბერი 2017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5691640.4804144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5729822.2848685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50684.15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5636750.20480493</v>
      </c>
    </row>
    <row r="14" s="21" customFormat="true" ht="30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27613561.3294644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3165704.70816199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7670.40859999415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0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4972405.5003593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6213659.9950047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1985592.7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503143.19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844944.2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4333739.50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652190.250449961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2079285.11538145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44480794.02431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59891686.0694018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11849733.2595441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0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18430071.76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1470312.87671233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556647.585981808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4452111.1479423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96650562.6995823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743844.68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22740175.1462549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6457056.1450137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47830231.3247341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44480794.024316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79353502.389377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8152347.1505429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2234716.89904479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2722790.96900894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51689229.3087983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32201010.9233059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9025008.239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6060681.36000913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6183065.80416013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2312877.16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20740741.0801549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5410425.92039905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25538062.3082444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8733139.320962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783266.563888284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25428.552909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19649.8966962089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7944094.10086093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3194540.72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76513.23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353178.219703829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269829.751124916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3201375.95857891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217780.259519076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4960498.40180109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30498560.7100455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524928.37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41044.23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483884.14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2062863.0402744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383248.519624788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825232.803375144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0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3271344.36327433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9437223.05000001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4794237.09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47289.631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733715.619999903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62084.657534247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168461.210728047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9247700.3750137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790644.23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6457056.1450137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10.13"/>
    <col collapsed="false" customWidth="true" hidden="false" outlineLevel="0" max="5" min="4" style="109" width="9.85"/>
    <col collapsed="false" customWidth="true" hidden="false" outlineLevel="0" max="6" min="6" style="109" width="11.28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12.28"/>
    <col collapsed="false" customWidth="true" hidden="false" outlineLevel="0" max="12" min="10" style="109" width="11.99"/>
    <col collapsed="false" customWidth="true" hidden="false" outlineLevel="0" max="13" min="13" style="109" width="11.28"/>
    <col collapsed="false" customWidth="true" hidden="false" outlineLevel="0" max="14" min="14" style="109" width="13.56"/>
    <col collapsed="false" customWidth="true" hidden="false" outlineLevel="0" max="15" min="15" style="109" width="12.14"/>
    <col collapsed="false" customWidth="true" hidden="false" outlineLevel="0" max="17" min="16" style="109" width="11.99"/>
    <col collapsed="false" customWidth="true" hidden="false" outlineLevel="0" max="18" min="18" style="109" width="11.28"/>
    <col collapsed="false" customWidth="true" hidden="false" outlineLevel="0" max="19" min="19" style="109" width="11.99"/>
    <col collapsed="false" customWidth="true" hidden="false" outlineLevel="0" max="20" min="20" style="109" width="10.56"/>
    <col collapsed="false" customWidth="true" hidden="false" outlineLevel="0" max="21" min="21" style="109" width="11.99"/>
    <col collapsed="false" customWidth="true" hidden="false" outlineLevel="0" max="22" min="22" style="109" width="10.85"/>
    <col collapsed="false" customWidth="true" hidden="false" outlineLevel="0" max="23" min="23" style="109" width="10.56"/>
    <col collapsed="false" customWidth="true" hidden="false" outlineLevel="0" max="24" min="24" style="109" width="10.13"/>
    <col collapsed="false" customWidth="true" hidden="false" outlineLevel="0" max="27" min="25" style="109" width="11.56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">
        <v>162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3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4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5</v>
      </c>
      <c r="B8" s="117" t="s">
        <v>166</v>
      </c>
      <c r="C8" s="118" t="s">
        <v>167</v>
      </c>
      <c r="D8" s="118"/>
      <c r="E8" s="118"/>
      <c r="F8" s="118"/>
      <c r="G8" s="118"/>
      <c r="H8" s="119" t="s">
        <v>168</v>
      </c>
      <c r="I8" s="120" t="s">
        <v>169</v>
      </c>
      <c r="J8" s="120"/>
      <c r="K8" s="120" t="s">
        <v>170</v>
      </c>
      <c r="L8" s="120"/>
      <c r="M8" s="120"/>
      <c r="N8" s="120"/>
      <c r="O8" s="120"/>
      <c r="P8" s="120" t="s">
        <v>171</v>
      </c>
      <c r="Q8" s="120"/>
      <c r="R8" s="120" t="s">
        <v>172</v>
      </c>
      <c r="S8" s="120"/>
      <c r="T8" s="120"/>
      <c r="U8" s="120"/>
      <c r="V8" s="120"/>
      <c r="W8" s="120"/>
      <c r="X8" s="120"/>
      <c r="Y8" s="120"/>
      <c r="Z8" s="121" t="s">
        <v>173</v>
      </c>
      <c r="AA8" s="121"/>
      <c r="AC8" s="123" t="s">
        <v>169</v>
      </c>
      <c r="AD8" s="123"/>
      <c r="AE8" s="120" t="s">
        <v>170</v>
      </c>
      <c r="AF8" s="120"/>
      <c r="AG8" s="120" t="s">
        <v>174</v>
      </c>
      <c r="AH8" s="120"/>
      <c r="AI8" s="120" t="s">
        <v>175</v>
      </c>
      <c r="AJ8" s="120"/>
      <c r="AK8" s="121" t="s">
        <v>173</v>
      </c>
      <c r="AL8" s="121"/>
    </row>
    <row r="9" s="122" customFormat="true" ht="50.25" hidden="false" customHeight="true" outlineLevel="0" collapsed="false">
      <c r="A9" s="116"/>
      <c r="B9" s="117"/>
      <c r="C9" s="124" t="s">
        <v>176</v>
      </c>
      <c r="D9" s="124"/>
      <c r="E9" s="124"/>
      <c r="F9" s="124"/>
      <c r="G9" s="125" t="s">
        <v>177</v>
      </c>
      <c r="H9" s="119"/>
      <c r="I9" s="126" t="s">
        <v>178</v>
      </c>
      <c r="J9" s="126" t="s">
        <v>179</v>
      </c>
      <c r="K9" s="127" t="s">
        <v>178</v>
      </c>
      <c r="L9" s="127"/>
      <c r="M9" s="127"/>
      <c r="N9" s="127"/>
      <c r="O9" s="125" t="s">
        <v>179</v>
      </c>
      <c r="P9" s="126" t="s">
        <v>180</v>
      </c>
      <c r="Q9" s="126" t="s">
        <v>181</v>
      </c>
      <c r="R9" s="127" t="s">
        <v>182</v>
      </c>
      <c r="S9" s="127"/>
      <c r="T9" s="127"/>
      <c r="U9" s="127"/>
      <c r="V9" s="127" t="s">
        <v>183</v>
      </c>
      <c r="W9" s="127"/>
      <c r="X9" s="127"/>
      <c r="Y9" s="127"/>
      <c r="Z9" s="126" t="s">
        <v>184</v>
      </c>
      <c r="AA9" s="128" t="s">
        <v>185</v>
      </c>
      <c r="AC9" s="129" t="s">
        <v>178</v>
      </c>
      <c r="AD9" s="126" t="s">
        <v>179</v>
      </c>
      <c r="AE9" s="126" t="s">
        <v>178</v>
      </c>
      <c r="AF9" s="126" t="s">
        <v>179</v>
      </c>
      <c r="AG9" s="126" t="s">
        <v>180</v>
      </c>
      <c r="AH9" s="126" t="s">
        <v>181</v>
      </c>
      <c r="AI9" s="126" t="s">
        <v>182</v>
      </c>
      <c r="AJ9" s="126" t="s">
        <v>183</v>
      </c>
      <c r="AK9" s="126" t="s">
        <v>184</v>
      </c>
      <c r="AL9" s="128" t="s">
        <v>185</v>
      </c>
    </row>
    <row r="10" s="122" customFormat="true" ht="102.75" hidden="false" customHeight="true" outlineLevel="0" collapsed="false">
      <c r="A10" s="116"/>
      <c r="B10" s="117"/>
      <c r="C10" s="130" t="s">
        <v>186</v>
      </c>
      <c r="D10" s="131" t="s">
        <v>187</v>
      </c>
      <c r="E10" s="131" t="s">
        <v>188</v>
      </c>
      <c r="F10" s="131" t="s">
        <v>189</v>
      </c>
      <c r="G10" s="131" t="s">
        <v>189</v>
      </c>
      <c r="H10" s="119"/>
      <c r="I10" s="126"/>
      <c r="J10" s="126"/>
      <c r="K10" s="131" t="s">
        <v>186</v>
      </c>
      <c r="L10" s="131" t="s">
        <v>187</v>
      </c>
      <c r="M10" s="131" t="s">
        <v>188</v>
      </c>
      <c r="N10" s="131" t="s">
        <v>189</v>
      </c>
      <c r="O10" s="131" t="s">
        <v>189</v>
      </c>
      <c r="P10" s="126"/>
      <c r="Q10" s="126"/>
      <c r="R10" s="131" t="s">
        <v>186</v>
      </c>
      <c r="S10" s="131" t="s">
        <v>187</v>
      </c>
      <c r="T10" s="131" t="s">
        <v>188</v>
      </c>
      <c r="U10" s="131" t="s">
        <v>189</v>
      </c>
      <c r="V10" s="131" t="s">
        <v>186</v>
      </c>
      <c r="W10" s="131" t="s">
        <v>187</v>
      </c>
      <c r="X10" s="131" t="s">
        <v>188</v>
      </c>
      <c r="Y10" s="131" t="s">
        <v>189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90</v>
      </c>
      <c r="B11" s="133" t="s">
        <v>191</v>
      </c>
      <c r="C11" s="134" t="n">
        <f aca="false">SUM(C12:C15)</f>
        <v>282</v>
      </c>
      <c r="D11" s="135" t="n">
        <f aca="false">SUM(D12:D15)</f>
        <v>842022</v>
      </c>
      <c r="E11" s="135" t="n">
        <f aca="false">SUM(E12:E15)</f>
        <v>0</v>
      </c>
      <c r="F11" s="135" t="n">
        <f aca="false">SUM(F12:F15)</f>
        <v>842304</v>
      </c>
      <c r="G11" s="135" t="n">
        <f aca="false">SUM(G12:G15)</f>
        <v>768896</v>
      </c>
      <c r="H11" s="136"/>
      <c r="I11" s="135" t="n">
        <f aca="false">SUM(I12:I15)</f>
        <v>8733753.251978</v>
      </c>
      <c r="J11" s="135" t="n">
        <f aca="false">SUM(J12:J15)</f>
        <v>783954.274957284</v>
      </c>
      <c r="K11" s="135" t="n">
        <f aca="false">SUM(K12:K15)</f>
        <v>67997.667949</v>
      </c>
      <c r="L11" s="135" t="n">
        <f aca="false">SUM(L12:L15)</f>
        <v>8665141.653013</v>
      </c>
      <c r="M11" s="135" t="n">
        <f aca="false">SUM(M12:M15)</f>
        <v>0</v>
      </c>
      <c r="N11" s="137" t="n">
        <f aca="false">SUM(N12:N15)</f>
        <v>8733139.320962</v>
      </c>
      <c r="O11" s="135" t="n">
        <f aca="false">SUM(O12:O15)</f>
        <v>783266.563888284</v>
      </c>
      <c r="P11" s="135" t="n">
        <f aca="false">SUM(P12:P15)</f>
        <v>8707710.768053</v>
      </c>
      <c r="Q11" s="135" t="n">
        <f aca="false">SUM(Q12:Q15)</f>
        <v>7944094.10086092</v>
      </c>
      <c r="R11" s="135" t="n">
        <f aca="false">SUM(R12:R15)</f>
        <v>102.34</v>
      </c>
      <c r="S11" s="135" t="n">
        <f aca="false">SUM(S12:S15)</f>
        <v>3194438.38</v>
      </c>
      <c r="T11" s="135" t="n">
        <f aca="false">SUM(T12:T15)</f>
        <v>0</v>
      </c>
      <c r="U11" s="135" t="n">
        <f aca="false">SUM(U12:U15)</f>
        <v>3194540.72</v>
      </c>
      <c r="V11" s="135" t="n">
        <f aca="false">SUM(V12:V15)</f>
        <v>102.34</v>
      </c>
      <c r="W11" s="135" t="n">
        <f aca="false">SUM(W12:W15)</f>
        <v>3117925.15</v>
      </c>
      <c r="X11" s="135" t="n">
        <f aca="false">SUM(X12:X15)</f>
        <v>0</v>
      </c>
      <c r="Y11" s="135" t="n">
        <f aca="false">SUM(Y12:Y15)</f>
        <v>3118027.49</v>
      </c>
      <c r="Z11" s="135" t="n">
        <f aca="false">SUM(Z12:Z15)</f>
        <v>3547718.93970382</v>
      </c>
      <c r="AA11" s="138" t="n">
        <f aca="false">SUM(AA12:AA15)</f>
        <v>3201375.95857891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2</v>
      </c>
      <c r="C12" s="142" t="n">
        <v>282</v>
      </c>
      <c r="D12" s="143" t="n">
        <v>842022</v>
      </c>
      <c r="E12" s="143" t="n">
        <v>0</v>
      </c>
      <c r="F12" s="144" t="n">
        <f aca="false">SUM(C12:E12)</f>
        <v>842304</v>
      </c>
      <c r="G12" s="143" t="n">
        <v>768896</v>
      </c>
      <c r="H12" s="145"/>
      <c r="I12" s="143" t="n">
        <v>8733753.251978</v>
      </c>
      <c r="J12" s="143" t="n">
        <v>783954.274957284</v>
      </c>
      <c r="K12" s="143" t="n">
        <v>67997.667949</v>
      </c>
      <c r="L12" s="143" t="n">
        <v>8665141.653013</v>
      </c>
      <c r="M12" s="143" t="n">
        <v>0</v>
      </c>
      <c r="N12" s="146" t="n">
        <f aca="false">SUM(K12:M12)</f>
        <v>8733139.320962</v>
      </c>
      <c r="O12" s="143" t="n">
        <v>783266.563888284</v>
      </c>
      <c r="P12" s="143" t="n">
        <v>8707710.768053</v>
      </c>
      <c r="Q12" s="143" t="n">
        <v>7944094.10086092</v>
      </c>
      <c r="R12" s="143" t="n">
        <v>102.34</v>
      </c>
      <c r="S12" s="143" t="n">
        <v>3194438.38</v>
      </c>
      <c r="T12" s="143" t="n">
        <v>0</v>
      </c>
      <c r="U12" s="144" t="n">
        <f aca="false">SUM(R12:T12)</f>
        <v>3194540.72</v>
      </c>
      <c r="V12" s="143" t="n">
        <v>102.34</v>
      </c>
      <c r="W12" s="143" t="n">
        <v>3117925.15</v>
      </c>
      <c r="X12" s="143" t="n">
        <v>0</v>
      </c>
      <c r="Y12" s="144" t="n">
        <f aca="false">SUM(V12:X12)</f>
        <v>3118027.49</v>
      </c>
      <c r="Z12" s="143" t="n">
        <v>3547718.93970382</v>
      </c>
      <c r="AA12" s="147" t="n">
        <v>3201375.95857891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5" hidden="false" customHeight="true" outlineLevel="0" collapsed="false">
      <c r="A13" s="150"/>
      <c r="B13" s="151" t="s">
        <v>193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5" hidden="false" customHeight="true" outlineLevel="0" collapsed="false">
      <c r="A14" s="150"/>
      <c r="B14" s="151" t="s">
        <v>194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5" hidden="false" customHeight="true" outlineLevel="0" collapsed="false">
      <c r="A15" s="159"/>
      <c r="B15" s="160" t="s">
        <v>195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6</v>
      </c>
      <c r="B16" s="133" t="s">
        <v>197</v>
      </c>
      <c r="C16" s="168" t="n">
        <v>0</v>
      </c>
      <c r="D16" s="169" t="n">
        <v>3939</v>
      </c>
      <c r="E16" s="169" t="n">
        <v>0</v>
      </c>
      <c r="F16" s="170" t="n">
        <f aca="false">SUM(C16:E16)</f>
        <v>3939</v>
      </c>
      <c r="G16" s="169" t="n">
        <v>419</v>
      </c>
      <c r="H16" s="136"/>
      <c r="I16" s="169" t="n">
        <v>93977.7</v>
      </c>
      <c r="J16" s="169" t="n">
        <v>0</v>
      </c>
      <c r="K16" s="169" t="n">
        <v>0</v>
      </c>
      <c r="L16" s="169" t="n">
        <v>93977.7</v>
      </c>
      <c r="M16" s="169" t="n">
        <v>0</v>
      </c>
      <c r="N16" s="171" t="n">
        <f aca="false">SUM(K16:M16)</f>
        <v>93977.7</v>
      </c>
      <c r="O16" s="169" t="n">
        <v>0</v>
      </c>
      <c r="P16" s="169" t="n">
        <v>81293.809049</v>
      </c>
      <c r="Q16" s="169" t="n">
        <v>81293.809049</v>
      </c>
      <c r="R16" s="169" t="n">
        <v>0</v>
      </c>
      <c r="S16" s="169" t="n">
        <v>7169.43</v>
      </c>
      <c r="T16" s="169" t="n">
        <v>0</v>
      </c>
      <c r="U16" s="170" t="n">
        <f aca="false">SUM(R16:T16)</f>
        <v>7169.43</v>
      </c>
      <c r="V16" s="169" t="n">
        <v>0</v>
      </c>
      <c r="W16" s="169" t="n">
        <v>7169.43</v>
      </c>
      <c r="X16" s="169" t="n">
        <v>0</v>
      </c>
      <c r="Y16" s="170" t="n">
        <f aca="false">SUM(V16:X16)</f>
        <v>7169.43</v>
      </c>
      <c r="Z16" s="169" t="n">
        <v>53819.861</v>
      </c>
      <c r="AA16" s="172" t="n">
        <v>53819.861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8</v>
      </c>
      <c r="B17" s="133" t="s">
        <v>199</v>
      </c>
      <c r="C17" s="134" t="n">
        <f aca="false">SUM(C18:C19)</f>
        <v>8948</v>
      </c>
      <c r="D17" s="135" t="n">
        <f aca="false">SUM(D18:D19)</f>
        <v>8114</v>
      </c>
      <c r="E17" s="135" t="n">
        <f aca="false">SUM(E18:E19)</f>
        <v>190</v>
      </c>
      <c r="F17" s="135" t="n">
        <f aca="false">SUM(F18:F19)</f>
        <v>17252</v>
      </c>
      <c r="G17" s="135" t="n">
        <f aca="false">SUM(G18:G19)</f>
        <v>11792</v>
      </c>
      <c r="H17" s="174"/>
      <c r="I17" s="135" t="n">
        <f aca="false">SUM(I18:I19)</f>
        <v>1220097.29879701</v>
      </c>
      <c r="J17" s="135" t="n">
        <f aca="false">SUM(J18:J19)</f>
        <v>137984.122041272</v>
      </c>
      <c r="K17" s="135" t="n">
        <f aca="false">SUM(K18:K19)</f>
        <v>624845.309772003</v>
      </c>
      <c r="L17" s="135" t="n">
        <f aca="false">SUM(L18:L19)</f>
        <v>528777.492479999</v>
      </c>
      <c r="M17" s="135" t="n">
        <f aca="false">SUM(M18:M19)</f>
        <v>27050.247126</v>
      </c>
      <c r="N17" s="137" t="n">
        <f aca="false">SUM(N18:N19)</f>
        <v>1180673.049378</v>
      </c>
      <c r="O17" s="135" t="n">
        <f aca="false">SUM(O18:O19)</f>
        <v>137001.912671272</v>
      </c>
      <c r="P17" s="135" t="n">
        <f aca="false">SUM(P18:P19)</f>
        <v>1168982.27848001</v>
      </c>
      <c r="Q17" s="135" t="n">
        <f aca="false">SUM(Q18:Q19)</f>
        <v>1056397.98700317</v>
      </c>
      <c r="R17" s="135" t="n">
        <f aca="false">SUM(R18:R19)</f>
        <v>144172.98</v>
      </c>
      <c r="S17" s="135" t="n">
        <f aca="false">SUM(S18:S19)</f>
        <v>2292.33</v>
      </c>
      <c r="T17" s="135" t="n">
        <f aca="false">SUM(T18:T19)</f>
        <v>0</v>
      </c>
      <c r="U17" s="135" t="n">
        <f aca="false">SUM(U18:U19)</f>
        <v>146465.31</v>
      </c>
      <c r="V17" s="135" t="n">
        <f aca="false">SUM(V18:V19)</f>
        <v>-102.339999999997</v>
      </c>
      <c r="W17" s="135" t="n">
        <f aca="false">SUM(W18:W19)</f>
        <v>2292.33</v>
      </c>
      <c r="X17" s="135" t="n">
        <f aca="false">SUM(X18:X19)</f>
        <v>0</v>
      </c>
      <c r="Y17" s="135" t="n">
        <f aca="false">SUM(Y18:Y19)</f>
        <v>2189.99</v>
      </c>
      <c r="Z17" s="135" t="n">
        <f aca="false">SUM(Z18:Z19)</f>
        <v>138488.468612887</v>
      </c>
      <c r="AA17" s="138" t="n">
        <f aca="false">SUM(AA18:AA19)</f>
        <v>-5786.85138711321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200</v>
      </c>
      <c r="C18" s="176" t="n">
        <v>904</v>
      </c>
      <c r="D18" s="177" t="n">
        <v>5</v>
      </c>
      <c r="E18" s="177" t="n">
        <v>4</v>
      </c>
      <c r="F18" s="178" t="n">
        <f aca="false">SUM(C18:E18)</f>
        <v>913</v>
      </c>
      <c r="G18" s="177" t="n">
        <v>697</v>
      </c>
      <c r="H18" s="179"/>
      <c r="I18" s="177" t="n">
        <v>249453.185619</v>
      </c>
      <c r="J18" s="177" t="n">
        <v>135671.473504272</v>
      </c>
      <c r="K18" s="177" t="n">
        <v>239593.296382</v>
      </c>
      <c r="L18" s="177" t="n">
        <v>5051.8302</v>
      </c>
      <c r="M18" s="177" t="n">
        <v>3705.52</v>
      </c>
      <c r="N18" s="180" t="n">
        <f aca="false">SUM(K18:M18)</f>
        <v>248350.646582</v>
      </c>
      <c r="O18" s="177" t="n">
        <v>134689.264134272</v>
      </c>
      <c r="P18" s="177" t="n">
        <v>222700.005702</v>
      </c>
      <c r="Q18" s="177" t="n">
        <v>114699.449346158</v>
      </c>
      <c r="R18" s="177" t="n">
        <v>144172.98</v>
      </c>
      <c r="S18" s="177" t="n">
        <v>0</v>
      </c>
      <c r="T18" s="177" t="n">
        <v>0</v>
      </c>
      <c r="U18" s="178" t="n">
        <f aca="false">SUM(R18:T18)</f>
        <v>144172.98</v>
      </c>
      <c r="V18" s="177" t="n">
        <v>-102.339999999997</v>
      </c>
      <c r="W18" s="177" t="n">
        <v>0</v>
      </c>
      <c r="X18" s="177" t="n">
        <v>0</v>
      </c>
      <c r="Y18" s="178" t="n">
        <f aca="false">SUM(V18:X18)</f>
        <v>-102.339999999997</v>
      </c>
      <c r="Z18" s="177" t="n">
        <v>144409.221209586</v>
      </c>
      <c r="AA18" s="181" t="n">
        <v>133.901209586403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1</v>
      </c>
      <c r="C19" s="185" t="n">
        <v>8044</v>
      </c>
      <c r="D19" s="186" t="n">
        <v>8109</v>
      </c>
      <c r="E19" s="186" t="n">
        <v>186</v>
      </c>
      <c r="F19" s="187" t="n">
        <f aca="false">SUM(C19:E19)</f>
        <v>16339</v>
      </c>
      <c r="G19" s="186" t="n">
        <v>11095</v>
      </c>
      <c r="H19" s="164"/>
      <c r="I19" s="186" t="n">
        <v>970644.113178015</v>
      </c>
      <c r="J19" s="186" t="n">
        <v>2312.648537</v>
      </c>
      <c r="K19" s="186" t="n">
        <v>385252.013390002</v>
      </c>
      <c r="L19" s="186" t="n">
        <v>523725.662279999</v>
      </c>
      <c r="M19" s="186" t="n">
        <v>23344.727126</v>
      </c>
      <c r="N19" s="188" t="n">
        <f aca="false">SUM(K19:M19)</f>
        <v>932322.402796001</v>
      </c>
      <c r="O19" s="186" t="n">
        <v>2312.648537</v>
      </c>
      <c r="P19" s="186" t="n">
        <v>946282.272778009</v>
      </c>
      <c r="Q19" s="186" t="n">
        <v>941698.537657009</v>
      </c>
      <c r="R19" s="186" t="n">
        <v>0</v>
      </c>
      <c r="S19" s="186" t="n">
        <v>2292.33</v>
      </c>
      <c r="T19" s="186" t="n">
        <v>0</v>
      </c>
      <c r="U19" s="187" t="n">
        <f aca="false">SUM(R19:T19)</f>
        <v>2292.33</v>
      </c>
      <c r="V19" s="186" t="n">
        <v>0</v>
      </c>
      <c r="W19" s="186" t="n">
        <v>2292.33</v>
      </c>
      <c r="X19" s="186" t="n">
        <v>0</v>
      </c>
      <c r="Y19" s="187" t="n">
        <f aca="false">SUM(V19:X19)</f>
        <v>2292.33</v>
      </c>
      <c r="Z19" s="186" t="n">
        <v>-5920.75259669961</v>
      </c>
      <c r="AA19" s="189" t="n">
        <v>-5920.75259669961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2</v>
      </c>
      <c r="B20" s="133" t="s">
        <v>203</v>
      </c>
      <c r="C20" s="191" t="n">
        <v>216</v>
      </c>
      <c r="D20" s="192" t="n">
        <v>0</v>
      </c>
      <c r="E20" s="192" t="n">
        <v>0</v>
      </c>
      <c r="F20" s="193" t="n">
        <f aca="false">SUM(C20:E20)</f>
        <v>216</v>
      </c>
      <c r="G20" s="192" t="n">
        <v>205</v>
      </c>
      <c r="H20" s="136"/>
      <c r="I20" s="192" t="n">
        <v>13960.147511</v>
      </c>
      <c r="J20" s="192" t="n">
        <v>13952.2724867414</v>
      </c>
      <c r="K20" s="192" t="n">
        <v>13864.298252</v>
      </c>
      <c r="L20" s="192" t="n">
        <v>0</v>
      </c>
      <c r="M20" s="192" t="n">
        <v>0</v>
      </c>
      <c r="N20" s="194" t="n">
        <f aca="false">SUM(K20:M20)</f>
        <v>13864.298252</v>
      </c>
      <c r="O20" s="192" t="n">
        <v>13796.5959657414</v>
      </c>
      <c r="P20" s="192" t="n">
        <v>16518.952464</v>
      </c>
      <c r="Q20" s="192" t="n">
        <v>3845.14420067232</v>
      </c>
      <c r="R20" s="192" t="n">
        <v>36000</v>
      </c>
      <c r="S20" s="192" t="n">
        <v>0</v>
      </c>
      <c r="T20" s="192" t="n">
        <v>0</v>
      </c>
      <c r="U20" s="193" t="n">
        <f aca="false">SUM(R20:T20)</f>
        <v>3600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35999.8588411228</v>
      </c>
      <c r="AA20" s="195" t="n">
        <v>-0.141158877194719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5" hidden="false" customHeight="true" outlineLevel="0" collapsed="false">
      <c r="A21" s="132" t="s">
        <v>204</v>
      </c>
      <c r="B21" s="133" t="s">
        <v>205</v>
      </c>
      <c r="C21" s="134" t="n">
        <f aca="false">SUM(C22:C23)</f>
        <v>12870</v>
      </c>
      <c r="D21" s="135" t="n">
        <f aca="false">SUM(D22:D23)</f>
        <v>12281</v>
      </c>
      <c r="E21" s="135" t="n">
        <f aca="false">SUM(E22:E23)</f>
        <v>1742</v>
      </c>
      <c r="F21" s="135" t="n">
        <f aca="false">SUM(F22:F23)</f>
        <v>26893</v>
      </c>
      <c r="G21" s="135" t="n">
        <f aca="false">SUM(G22:G23)</f>
        <v>21058</v>
      </c>
      <c r="H21" s="135" t="n">
        <f aca="false">SUM(H22:H23)</f>
        <v>26893</v>
      </c>
      <c r="I21" s="135" t="n">
        <f aca="false">SUM(I22:I23)</f>
        <v>27813712.7553218</v>
      </c>
      <c r="J21" s="135" t="n">
        <f aca="false">SUM(J22:J23)</f>
        <v>1078302.43046932</v>
      </c>
      <c r="K21" s="135" t="n">
        <f aca="false">SUM(K22:K23)</f>
        <v>10117150.4552371</v>
      </c>
      <c r="L21" s="135" t="n">
        <f aca="false">SUM(L22:L23)</f>
        <v>13915958.887168</v>
      </c>
      <c r="M21" s="135" t="n">
        <f aca="false">SUM(M22:M23)</f>
        <v>2923098.02916701</v>
      </c>
      <c r="N21" s="137" t="n">
        <f aca="false">SUM(N22:N23)</f>
        <v>26956207.3715721</v>
      </c>
      <c r="O21" s="135" t="n">
        <f aca="false">SUM(O22:O23)</f>
        <v>1078302.43046932</v>
      </c>
      <c r="P21" s="135" t="n">
        <f aca="false">SUM(P22:P23)</f>
        <v>25297506.7707541</v>
      </c>
      <c r="Q21" s="135" t="n">
        <f aca="false">SUM(Q22:Q23)</f>
        <v>24283127.9912781</v>
      </c>
      <c r="R21" s="135" t="n">
        <f aca="false">SUM(R22:R23)</f>
        <v>7714288.78330589</v>
      </c>
      <c r="S21" s="135" t="n">
        <f aca="false">SUM(S22:S23)</f>
        <v>9807910.07999999</v>
      </c>
      <c r="T21" s="135" t="n">
        <f aca="false">SUM(T22:T23)</f>
        <v>2663706.02</v>
      </c>
      <c r="U21" s="135" t="n">
        <f aca="false">SUM(U22:U23)</f>
        <v>20185904.8833059</v>
      </c>
      <c r="V21" s="135" t="n">
        <f aca="false">SUM(V22:V23)</f>
        <v>7028871.13330589</v>
      </c>
      <c r="W21" s="135" t="n">
        <f aca="false">SUM(W22:W23)</f>
        <v>9630099.07253281</v>
      </c>
      <c r="X21" s="135" t="n">
        <f aca="false">SUM(X22:X23)</f>
        <v>1844734.26746718</v>
      </c>
      <c r="Y21" s="135" t="n">
        <f aca="false">SUM(Y22:Y23)</f>
        <v>18503704.4733059</v>
      </c>
      <c r="Z21" s="135" t="n">
        <f aca="false">SUM(Z22:Z23)</f>
        <v>19204492.4976279</v>
      </c>
      <c r="AA21" s="138" t="n">
        <f aca="false">SUM(AA22:AA23)</f>
        <v>16274894.2209612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6</v>
      </c>
      <c r="C22" s="142" t="n">
        <v>12870</v>
      </c>
      <c r="D22" s="143" t="n">
        <v>12281</v>
      </c>
      <c r="E22" s="143" t="n">
        <v>1742</v>
      </c>
      <c r="F22" s="144" t="n">
        <f aca="false">SUM(C22:E22)</f>
        <v>26893</v>
      </c>
      <c r="G22" s="143" t="n">
        <v>21058</v>
      </c>
      <c r="H22" s="143" t="n">
        <f aca="false">F22</f>
        <v>26893</v>
      </c>
      <c r="I22" s="143" t="n">
        <v>27813712.7553218</v>
      </c>
      <c r="J22" s="143" t="n">
        <v>1078302.43046932</v>
      </c>
      <c r="K22" s="143" t="n">
        <v>10117150.4552371</v>
      </c>
      <c r="L22" s="143" t="n">
        <v>13915958.887168</v>
      </c>
      <c r="M22" s="143" t="n">
        <v>2923098.02916701</v>
      </c>
      <c r="N22" s="146" t="n">
        <f aca="false">SUM(K22:M22)</f>
        <v>26956207.3715721</v>
      </c>
      <c r="O22" s="143" t="n">
        <v>1078302.43046932</v>
      </c>
      <c r="P22" s="143" t="n">
        <v>25297506.7707541</v>
      </c>
      <c r="Q22" s="143" t="n">
        <v>24283127.9912781</v>
      </c>
      <c r="R22" s="143" t="n">
        <v>7714288.78330589</v>
      </c>
      <c r="S22" s="143" t="n">
        <v>9807910.07999999</v>
      </c>
      <c r="T22" s="143" t="n">
        <v>2663706.02</v>
      </c>
      <c r="U22" s="144" t="n">
        <f aca="false">SUM(R22:T22)</f>
        <v>20185904.8833059</v>
      </c>
      <c r="V22" s="143" t="n">
        <v>7028871.13330589</v>
      </c>
      <c r="W22" s="143" t="n">
        <v>9630099.07253281</v>
      </c>
      <c r="X22" s="143" t="n">
        <v>1844734.26746718</v>
      </c>
      <c r="Y22" s="144" t="n">
        <f aca="false">SUM(V22:X22)</f>
        <v>18503704.4733059</v>
      </c>
      <c r="Z22" s="143" t="n">
        <v>19204492.4976279</v>
      </c>
      <c r="AA22" s="147" t="n">
        <v>16274894.2209612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5" hidden="false" customHeight="true" outlineLevel="0" collapsed="false">
      <c r="A23" s="159"/>
      <c r="B23" s="198" t="s">
        <v>207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2" t="s">
        <v>208</v>
      </c>
      <c r="B24" s="133" t="s">
        <v>209</v>
      </c>
      <c r="C24" s="205" t="n">
        <f aca="false">SUM(C25:C27)</f>
        <v>10721</v>
      </c>
      <c r="D24" s="206" t="n">
        <f aca="false">SUM(D25:D27)</f>
        <v>23747</v>
      </c>
      <c r="E24" s="206" t="n">
        <f aca="false">SUM(E25:E27)</f>
        <v>698</v>
      </c>
      <c r="F24" s="135" t="n">
        <f aca="false">SUM(F25:F27)</f>
        <v>35166</v>
      </c>
      <c r="G24" s="206" t="n">
        <f aca="false">SUM(G25:G27)</f>
        <v>30441</v>
      </c>
      <c r="H24" s="206" t="n">
        <f aca="false">SUM(H25:H27)</f>
        <v>35051</v>
      </c>
      <c r="I24" s="206" t="n">
        <f aca="false">SUM(I25:I27)</f>
        <v>4860524.53628102</v>
      </c>
      <c r="J24" s="206" t="n">
        <f aca="false">SUM(J25:J27)</f>
        <v>267528.894946979</v>
      </c>
      <c r="K24" s="206" t="n">
        <f aca="false">SUM(K25:K27)</f>
        <v>2512723.66679997</v>
      </c>
      <c r="L24" s="206" t="n">
        <f aca="false">SUM(L25:L27)</f>
        <v>2103184.98145201</v>
      </c>
      <c r="M24" s="206" t="n">
        <f aca="false">SUM(M25:M27)</f>
        <v>132242.538564</v>
      </c>
      <c r="N24" s="137" t="n">
        <f aca="false">SUM(N25:N27)</f>
        <v>4748151.18681598</v>
      </c>
      <c r="O24" s="206" t="n">
        <f aca="false">SUM(O25:O27)</f>
        <v>267528.894946979</v>
      </c>
      <c r="P24" s="206" t="n">
        <f aca="false">SUM(P25:P27)</f>
        <v>4588413.91809601</v>
      </c>
      <c r="Q24" s="206" t="n">
        <f aca="false">SUM(Q25:Q27)</f>
        <v>4310169.21748742</v>
      </c>
      <c r="R24" s="206" t="n">
        <f aca="false">SUM(R25:R27)</f>
        <v>883582.41</v>
      </c>
      <c r="S24" s="206" t="n">
        <f aca="false">SUM(S25:S27)</f>
        <v>674184.4</v>
      </c>
      <c r="T24" s="206" t="n">
        <f aca="false">SUM(T25:T27)</f>
        <v>71778.96</v>
      </c>
      <c r="U24" s="135" t="n">
        <f aca="false">SUM(U25:U27)</f>
        <v>1629545.77</v>
      </c>
      <c r="V24" s="206" t="n">
        <f aca="false">SUM(V25:V27)</f>
        <v>848001.39</v>
      </c>
      <c r="W24" s="206" t="n">
        <f aca="false">SUM(W25:W27)</f>
        <v>674184.4</v>
      </c>
      <c r="X24" s="206" t="n">
        <f aca="false">SUM(X25:X27)</f>
        <v>71778.96</v>
      </c>
      <c r="Y24" s="135" t="n">
        <f aca="false">SUM(Y25:Y27)</f>
        <v>1593964.75</v>
      </c>
      <c r="Z24" s="206" t="n">
        <f aca="false">SUM(Z25:Z27)</f>
        <v>1014682.75600209</v>
      </c>
      <c r="AA24" s="207" t="n">
        <f aca="false">SUM(AA25:AA27)</f>
        <v>1413627.56457009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5" hidden="false" customHeight="true" outlineLevel="0" collapsed="false">
      <c r="A25" s="140"/>
      <c r="B25" s="175" t="s">
        <v>210</v>
      </c>
      <c r="C25" s="142" t="n">
        <v>0</v>
      </c>
      <c r="D25" s="143" t="n">
        <v>0</v>
      </c>
      <c r="E25" s="143" t="n">
        <v>0</v>
      </c>
      <c r="F25" s="144" t="n">
        <f aca="false">SUM(C25:E25)</f>
        <v>0</v>
      </c>
      <c r="G25" s="143" t="n">
        <v>0</v>
      </c>
      <c r="H25" s="143" t="n">
        <f aca="false">F25</f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6" t="n">
        <f aca="false">SUM(K25:M25)</f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4" t="n">
        <f aca="false">SUM(R25:T25)</f>
        <v>0</v>
      </c>
      <c r="V25" s="143" t="n">
        <v>0</v>
      </c>
      <c r="W25" s="143" t="n">
        <v>0</v>
      </c>
      <c r="X25" s="143" t="n">
        <v>0</v>
      </c>
      <c r="Y25" s="144" t="n">
        <f aca="false">SUM(V25:X25)</f>
        <v>0</v>
      </c>
      <c r="Z25" s="143" t="n">
        <v>0</v>
      </c>
      <c r="AA25" s="147" t="n">
        <v>0</v>
      </c>
      <c r="AC25" s="149"/>
      <c r="AD25" s="143"/>
      <c r="AE25" s="143"/>
      <c r="AF25" s="143"/>
      <c r="AG25" s="143"/>
      <c r="AH25" s="143"/>
      <c r="AI25" s="143"/>
      <c r="AJ25" s="143"/>
      <c r="AK25" s="143"/>
      <c r="AL25" s="147"/>
    </row>
    <row r="26" customFormat="false" ht="24.95" hidden="false" customHeight="true" outlineLevel="0" collapsed="false">
      <c r="A26" s="150"/>
      <c r="B26" s="209" t="s">
        <v>211</v>
      </c>
      <c r="C26" s="210" t="n">
        <v>10606</v>
      </c>
      <c r="D26" s="211" t="n">
        <v>23747</v>
      </c>
      <c r="E26" s="211" t="n">
        <v>698</v>
      </c>
      <c r="F26" s="212" t="n">
        <f aca="false">SUM(C26:E26)</f>
        <v>35051</v>
      </c>
      <c r="G26" s="211" t="n">
        <v>30339</v>
      </c>
      <c r="H26" s="211" t="n">
        <f aca="false">F26</f>
        <v>35051</v>
      </c>
      <c r="I26" s="211" t="n">
        <v>3720379.75506602</v>
      </c>
      <c r="J26" s="211" t="n">
        <v>13039.478205</v>
      </c>
      <c r="K26" s="211" t="n">
        <v>1376721.20354497</v>
      </c>
      <c r="L26" s="211" t="n">
        <v>2103184.98145201</v>
      </c>
      <c r="M26" s="211" t="n">
        <v>132242.538564</v>
      </c>
      <c r="N26" s="213" t="n">
        <f aca="false">SUM(K26:M26)</f>
        <v>3612148.72356098</v>
      </c>
      <c r="O26" s="211" t="n">
        <v>13039.478205</v>
      </c>
      <c r="P26" s="211" t="n">
        <v>3567571.76969201</v>
      </c>
      <c r="Q26" s="211" t="n">
        <v>3551733.61054501</v>
      </c>
      <c r="R26" s="211" t="n">
        <v>380225.92</v>
      </c>
      <c r="S26" s="211" t="n">
        <v>674184.4</v>
      </c>
      <c r="T26" s="211" t="n">
        <v>71778.96</v>
      </c>
      <c r="U26" s="212" t="n">
        <f aca="false">SUM(R26:T26)</f>
        <v>1126189.28</v>
      </c>
      <c r="V26" s="211" t="n">
        <v>379780.91</v>
      </c>
      <c r="W26" s="211" t="n">
        <v>674184.4</v>
      </c>
      <c r="X26" s="211" t="n">
        <v>71778.96</v>
      </c>
      <c r="Y26" s="212" t="n">
        <f aca="false">SUM(V26:X26)</f>
        <v>1125744.27</v>
      </c>
      <c r="Z26" s="211" t="n">
        <v>1144270.29495715</v>
      </c>
      <c r="AA26" s="214" t="n">
        <v>1143825.28495715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5" hidden="false" customHeight="true" outlineLevel="0" collapsed="false">
      <c r="A27" s="183"/>
      <c r="B27" s="198" t="s">
        <v>212</v>
      </c>
      <c r="C27" s="216" t="n">
        <v>115</v>
      </c>
      <c r="D27" s="217" t="n">
        <v>0</v>
      </c>
      <c r="E27" s="217" t="n">
        <v>0</v>
      </c>
      <c r="F27" s="218" t="n">
        <f aca="false">SUM(C27:E27)</f>
        <v>115</v>
      </c>
      <c r="G27" s="217" t="n">
        <v>102</v>
      </c>
      <c r="H27" s="164"/>
      <c r="I27" s="217" t="n">
        <v>1140144.781215</v>
      </c>
      <c r="J27" s="217" t="n">
        <v>254489.416741978</v>
      </c>
      <c r="K27" s="217" t="n">
        <v>1136002.463255</v>
      </c>
      <c r="L27" s="217" t="n">
        <v>0</v>
      </c>
      <c r="M27" s="217" t="n">
        <v>0</v>
      </c>
      <c r="N27" s="219" t="n">
        <f aca="false">SUM(K27:M27)</f>
        <v>1136002.463255</v>
      </c>
      <c r="O27" s="217" t="n">
        <v>254489.416741979</v>
      </c>
      <c r="P27" s="217" t="n">
        <v>1020842.148404</v>
      </c>
      <c r="Q27" s="217" t="n">
        <v>758435.606942405</v>
      </c>
      <c r="R27" s="217" t="n">
        <v>503356.49</v>
      </c>
      <c r="S27" s="217" t="n">
        <v>0</v>
      </c>
      <c r="T27" s="217" t="n">
        <v>0</v>
      </c>
      <c r="U27" s="218" t="n">
        <f aca="false">SUM(R27:T27)</f>
        <v>503356.49</v>
      </c>
      <c r="V27" s="217" t="n">
        <v>468220.48</v>
      </c>
      <c r="W27" s="217" t="n">
        <v>0</v>
      </c>
      <c r="X27" s="217" t="n">
        <v>0</v>
      </c>
      <c r="Y27" s="218" t="n">
        <f aca="false">SUM(V27:X27)</f>
        <v>468220.48</v>
      </c>
      <c r="Z27" s="217" t="n">
        <v>-129587.538955054</v>
      </c>
      <c r="AA27" s="220" t="n">
        <v>269802.279612946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2" t="s">
        <v>213</v>
      </c>
      <c r="B28" s="133" t="s">
        <v>214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23" t="s">
        <v>215</v>
      </c>
      <c r="B29" s="224" t="s">
        <v>216</v>
      </c>
      <c r="C29" s="225" t="n">
        <v>11</v>
      </c>
      <c r="D29" s="226" t="n">
        <v>0</v>
      </c>
      <c r="E29" s="226" t="n">
        <v>1</v>
      </c>
      <c r="F29" s="227" t="n">
        <f aca="false">SUM(C29:E29)</f>
        <v>12</v>
      </c>
      <c r="G29" s="226" t="n">
        <v>9</v>
      </c>
      <c r="H29" s="228" t="n">
        <f aca="false">F29</f>
        <v>12</v>
      </c>
      <c r="I29" s="226" t="n">
        <v>1962624.884767</v>
      </c>
      <c r="J29" s="226" t="n">
        <v>1919244.79868</v>
      </c>
      <c r="K29" s="226" t="n">
        <v>1798518.274767</v>
      </c>
      <c r="L29" s="226" t="n">
        <v>0</v>
      </c>
      <c r="M29" s="226" t="n">
        <v>128105.12</v>
      </c>
      <c r="N29" s="229" t="n">
        <f aca="false">SUM(K29:M29)</f>
        <v>1926623.394767</v>
      </c>
      <c r="O29" s="226" t="n">
        <v>1884916.79868</v>
      </c>
      <c r="P29" s="226" t="n">
        <v>1256826.242385</v>
      </c>
      <c r="Q29" s="226" t="n">
        <v>42602.2541653973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661.966560699987</v>
      </c>
      <c r="AA29" s="230" t="n">
        <v>661.966560699987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9" hidden="false" customHeight="false" outlineLevel="0" collapsed="false">
      <c r="A30" s="132" t="s">
        <v>217</v>
      </c>
      <c r="B30" s="133" t="s">
        <v>218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7"/>
      <c r="B31" s="175" t="s">
        <v>219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5.75" hidden="false" customHeight="false" outlineLevel="0" collapsed="false">
      <c r="A32" s="159"/>
      <c r="B32" s="198" t="s">
        <v>220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2" t="s">
        <v>221</v>
      </c>
      <c r="B33" s="133" t="s">
        <v>222</v>
      </c>
      <c r="C33" s="191" t="n">
        <v>1</v>
      </c>
      <c r="D33" s="192" t="n">
        <v>0</v>
      </c>
      <c r="E33" s="192" t="n">
        <v>0</v>
      </c>
      <c r="F33" s="193" t="n">
        <f aca="false">SUM(C33:E33)</f>
        <v>1</v>
      </c>
      <c r="G33" s="192" t="n">
        <v>1</v>
      </c>
      <c r="H33" s="192" t="n">
        <f aca="false">F33</f>
        <v>1</v>
      </c>
      <c r="I33" s="192" t="n">
        <v>18986.4</v>
      </c>
      <c r="J33" s="192" t="n">
        <v>0</v>
      </c>
      <c r="K33" s="192" t="n">
        <v>18986.4</v>
      </c>
      <c r="L33" s="192" t="n">
        <v>0</v>
      </c>
      <c r="M33" s="192" t="n">
        <v>0</v>
      </c>
      <c r="N33" s="194" t="n">
        <f aca="false">SUM(K33:M33)</f>
        <v>18986.4</v>
      </c>
      <c r="O33" s="192" t="n">
        <v>0</v>
      </c>
      <c r="P33" s="192" t="n">
        <v>2704.911781</v>
      </c>
      <c r="Q33" s="192" t="n">
        <v>2704.911781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949.32</v>
      </c>
      <c r="AA33" s="195" t="n">
        <v>949.32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2" t="s">
        <v>223</v>
      </c>
      <c r="B34" s="133" t="s">
        <v>224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7"/>
      <c r="B35" s="238" t="s">
        <v>225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6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2" t="s">
        <v>227</v>
      </c>
      <c r="B37" s="133" t="s">
        <v>228</v>
      </c>
      <c r="C37" s="240" t="n">
        <v>7145</v>
      </c>
      <c r="D37" s="241" t="n">
        <v>91</v>
      </c>
      <c r="E37" s="241" t="n">
        <v>1</v>
      </c>
      <c r="F37" s="242" t="n">
        <f aca="false">SUM(C37:E37)</f>
        <v>7237</v>
      </c>
      <c r="G37" s="241" t="n">
        <v>1102</v>
      </c>
      <c r="H37" s="174"/>
      <c r="I37" s="241" t="n">
        <v>3357705.76094</v>
      </c>
      <c r="J37" s="241" t="n">
        <v>708541.002589667</v>
      </c>
      <c r="K37" s="241" t="n">
        <v>3338645.708253</v>
      </c>
      <c r="L37" s="241" t="n">
        <v>15843.182211</v>
      </c>
      <c r="M37" s="241" t="n">
        <v>1094.628</v>
      </c>
      <c r="N37" s="243" t="n">
        <f aca="false">SUM(K37:M37)</f>
        <v>3355583.518464</v>
      </c>
      <c r="O37" s="241" t="n">
        <v>708541.002589667</v>
      </c>
      <c r="P37" s="241" t="n">
        <v>3357661.334555</v>
      </c>
      <c r="Q37" s="241" t="n">
        <v>2697462.815953</v>
      </c>
      <c r="R37" s="241" t="n">
        <v>544781.14</v>
      </c>
      <c r="S37" s="241" t="n">
        <v>4811.4</v>
      </c>
      <c r="T37" s="241" t="n">
        <v>0</v>
      </c>
      <c r="U37" s="242" t="n">
        <f aca="false">SUM(R37:T37)</f>
        <v>549592.54</v>
      </c>
      <c r="V37" s="241" t="n">
        <v>288015.21</v>
      </c>
      <c r="W37" s="241" t="n">
        <v>4811.4</v>
      </c>
      <c r="X37" s="241" t="n">
        <v>0</v>
      </c>
      <c r="Y37" s="242" t="n">
        <f aca="false">SUM(V37:X37)</f>
        <v>292826.61</v>
      </c>
      <c r="Z37" s="241" t="n">
        <v>656284.86130023</v>
      </c>
      <c r="AA37" s="244" t="n">
        <v>399518.93130023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6.25" hidden="false" customHeight="false" outlineLevel="0" collapsed="false">
      <c r="A38" s="132" t="s">
        <v>229</v>
      </c>
      <c r="B38" s="133" t="s">
        <v>230</v>
      </c>
      <c r="C38" s="191" t="n">
        <v>9532</v>
      </c>
      <c r="D38" s="192" t="n">
        <v>67108</v>
      </c>
      <c r="E38" s="192" t="n">
        <v>18</v>
      </c>
      <c r="F38" s="193" t="n">
        <f aca="false">SUM(C38:E38)</f>
        <v>76658</v>
      </c>
      <c r="G38" s="192" t="n">
        <v>56252</v>
      </c>
      <c r="H38" s="222"/>
      <c r="I38" s="192" t="n">
        <v>30195728.2064371</v>
      </c>
      <c r="J38" s="192" t="n">
        <v>18380676.0827652</v>
      </c>
      <c r="K38" s="192" t="n">
        <v>19239863.5004729</v>
      </c>
      <c r="L38" s="192" t="n">
        <v>9816659.68000506</v>
      </c>
      <c r="M38" s="192" t="n">
        <v>44943.662642</v>
      </c>
      <c r="N38" s="194" t="n">
        <f aca="false">SUM(K38:M38)</f>
        <v>29101466.84312</v>
      </c>
      <c r="O38" s="192" t="n">
        <v>17128406.5813062</v>
      </c>
      <c r="P38" s="192" t="n">
        <v>28546166.0344331</v>
      </c>
      <c r="Q38" s="192" t="n">
        <v>12469777.0741949</v>
      </c>
      <c r="R38" s="192" t="n">
        <v>1833290.53</v>
      </c>
      <c r="S38" s="192" t="n">
        <v>3820756.97</v>
      </c>
      <c r="T38" s="192" t="n">
        <v>3030</v>
      </c>
      <c r="U38" s="193" t="n">
        <f aca="false">SUM(R38:T38)</f>
        <v>5657077.5</v>
      </c>
      <c r="V38" s="192" t="n">
        <v>1373053.458</v>
      </c>
      <c r="W38" s="192" t="n">
        <v>755815.377999996</v>
      </c>
      <c r="X38" s="192" t="n">
        <v>3030</v>
      </c>
      <c r="Y38" s="193" t="n">
        <f aca="false">SUM(V38:X38)</f>
        <v>2131898.836</v>
      </c>
      <c r="Z38" s="192" t="n">
        <v>14872882.5501223</v>
      </c>
      <c r="AA38" s="195" t="n">
        <v>2582933.65239623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2" t="s">
        <v>231</v>
      </c>
      <c r="B39" s="133" t="s">
        <v>232</v>
      </c>
      <c r="C39" s="191" t="n">
        <v>0</v>
      </c>
      <c r="D39" s="192" t="n">
        <v>0</v>
      </c>
      <c r="E39" s="192" t="n">
        <v>0</v>
      </c>
      <c r="F39" s="193" t="n">
        <f aca="false">SUM(C39:E39)</f>
        <v>0</v>
      </c>
      <c r="G39" s="192" t="n">
        <v>0</v>
      </c>
      <c r="H39" s="222"/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4" t="n">
        <f aca="false">SUM(K39:M39)</f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2" t="s">
        <v>233</v>
      </c>
      <c r="B40" s="133" t="s">
        <v>234</v>
      </c>
      <c r="C40" s="134" t="n">
        <f aca="false">SUM(C41:C43)</f>
        <v>789</v>
      </c>
      <c r="D40" s="135" t="n">
        <f aca="false">SUM(D41:D43)</f>
        <v>2</v>
      </c>
      <c r="E40" s="135" t="n">
        <f aca="false">SUM(E41:E43)</f>
        <v>7</v>
      </c>
      <c r="F40" s="135" t="n">
        <f aca="false">SUM(F41:F43)</f>
        <v>798</v>
      </c>
      <c r="G40" s="135" t="n">
        <f aca="false">SUM(G41:G43)</f>
        <v>399</v>
      </c>
      <c r="H40" s="222"/>
      <c r="I40" s="135" t="n">
        <f aca="false">SUM(I41:I43)</f>
        <v>2003537.634471</v>
      </c>
      <c r="J40" s="135" t="n">
        <f aca="false">SUM(J41:J43)</f>
        <v>1478724.59683846</v>
      </c>
      <c r="K40" s="135" t="n">
        <f aca="false">SUM(K41:K43)</f>
        <v>2001022.643782</v>
      </c>
      <c r="L40" s="135" t="n">
        <f aca="false">SUM(L41:L43)</f>
        <v>140</v>
      </c>
      <c r="M40" s="135" t="n">
        <f aca="false">SUM(M41:M43)</f>
        <v>1724</v>
      </c>
      <c r="N40" s="137" t="n">
        <f aca="false">SUM(N41:N43)</f>
        <v>2002886.643782</v>
      </c>
      <c r="O40" s="135" t="n">
        <f aca="false">SUM(O41:O43)</f>
        <v>1477830.23713146</v>
      </c>
      <c r="P40" s="135" t="n">
        <f aca="false">SUM(P41:P43)</f>
        <v>1629397.566382</v>
      </c>
      <c r="Q40" s="135" t="n">
        <f aca="false">SUM(Q41:Q43)</f>
        <v>829540.118733555</v>
      </c>
      <c r="R40" s="135" t="n">
        <f aca="false">SUM(R41:R43)</f>
        <v>644346.22</v>
      </c>
      <c r="S40" s="135" t="n">
        <f aca="false">SUM(S41:S43)</f>
        <v>38486</v>
      </c>
      <c r="T40" s="135" t="n">
        <f aca="false">SUM(T41:T43)</f>
        <v>0</v>
      </c>
      <c r="U40" s="135" t="n">
        <f aca="false">SUM(U41:U43)</f>
        <v>682832.22</v>
      </c>
      <c r="V40" s="135" t="n">
        <f aca="false">SUM(V41:V43)</f>
        <v>349223.515</v>
      </c>
      <c r="W40" s="135" t="n">
        <f aca="false">SUM(W41:W43)</f>
        <v>19242.95</v>
      </c>
      <c r="X40" s="135" t="n">
        <f aca="false">SUM(X41:X43)</f>
        <v>0</v>
      </c>
      <c r="Y40" s="135" t="n">
        <f aca="false">SUM(Y41:Y43)</f>
        <v>368466.465</v>
      </c>
      <c r="Z40" s="135" t="n">
        <f aca="false">SUM(Z41:Z43)</f>
        <v>180950.024303208</v>
      </c>
      <c r="AA40" s="138" t="n">
        <f aca="false">SUM(AA41:AA43)</f>
        <v>103098.120647845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6" t="s">
        <v>235</v>
      </c>
      <c r="C41" s="247" t="n">
        <v>87</v>
      </c>
      <c r="D41" s="248" t="n">
        <v>0</v>
      </c>
      <c r="E41" s="248" t="n">
        <v>0</v>
      </c>
      <c r="F41" s="249" t="n">
        <f aca="false">SUM(C41:E41)</f>
        <v>87</v>
      </c>
      <c r="G41" s="248" t="n">
        <v>50</v>
      </c>
      <c r="H41" s="179"/>
      <c r="I41" s="248" t="n">
        <v>476849.02</v>
      </c>
      <c r="J41" s="248" t="n">
        <v>240725.703038</v>
      </c>
      <c r="K41" s="248" t="n">
        <v>476730.735193</v>
      </c>
      <c r="L41" s="248" t="n">
        <v>0</v>
      </c>
      <c r="M41" s="248" t="n">
        <v>0</v>
      </c>
      <c r="N41" s="250" t="n">
        <f aca="false">SUM(K41:M41)</f>
        <v>476730.735193</v>
      </c>
      <c r="O41" s="248" t="n">
        <v>240725.703038</v>
      </c>
      <c r="P41" s="248" t="n">
        <v>553004.67148</v>
      </c>
      <c r="Q41" s="248" t="n">
        <v>279703.169813769</v>
      </c>
      <c r="R41" s="248" t="n">
        <v>600541.39</v>
      </c>
      <c r="S41" s="248" t="n">
        <v>38486</v>
      </c>
      <c r="T41" s="248" t="n">
        <v>0</v>
      </c>
      <c r="U41" s="249" t="n">
        <f aca="false">SUM(R41:T41)</f>
        <v>639027.39</v>
      </c>
      <c r="V41" s="248" t="n">
        <v>305418.685</v>
      </c>
      <c r="W41" s="248" t="n">
        <v>19242.95</v>
      </c>
      <c r="X41" s="248" t="n">
        <v>0</v>
      </c>
      <c r="Y41" s="249" t="n">
        <f aca="false">SUM(V41:X41)</f>
        <v>324661.635</v>
      </c>
      <c r="Z41" s="248" t="n">
        <v>263149.001921381</v>
      </c>
      <c r="AA41" s="251" t="n">
        <v>120507.485483881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30" hidden="false" customHeight="false" outlineLevel="0" collapsed="false">
      <c r="A42" s="150"/>
      <c r="B42" s="209" t="s">
        <v>236</v>
      </c>
      <c r="C42" s="210" t="n">
        <v>485</v>
      </c>
      <c r="D42" s="211" t="n">
        <v>1</v>
      </c>
      <c r="E42" s="211" t="n">
        <v>5</v>
      </c>
      <c r="F42" s="212" t="n">
        <f aca="false">SUM(C42:E42)</f>
        <v>491</v>
      </c>
      <c r="G42" s="211" t="n">
        <v>259</v>
      </c>
      <c r="H42" s="155"/>
      <c r="I42" s="211" t="n">
        <v>248121.973931</v>
      </c>
      <c r="J42" s="211" t="n">
        <v>80072.2737506789</v>
      </c>
      <c r="K42" s="211" t="n">
        <v>246003.973931</v>
      </c>
      <c r="L42" s="211" t="n">
        <v>70</v>
      </c>
      <c r="M42" s="211" t="n">
        <v>1548</v>
      </c>
      <c r="N42" s="213" t="n">
        <f aca="false">SUM(K42:M42)</f>
        <v>247621.973931</v>
      </c>
      <c r="O42" s="211" t="n">
        <v>79859.5898846789</v>
      </c>
      <c r="P42" s="211" t="n">
        <v>633987.106666</v>
      </c>
      <c r="Q42" s="211" t="n">
        <v>439128.944487932</v>
      </c>
      <c r="R42" s="211" t="n">
        <v>0</v>
      </c>
      <c r="S42" s="211" t="n">
        <v>0</v>
      </c>
      <c r="T42" s="211" t="n">
        <v>0</v>
      </c>
      <c r="U42" s="212" t="n">
        <f aca="false">SUM(R42:T42)</f>
        <v>0</v>
      </c>
      <c r="V42" s="211" t="n">
        <v>0</v>
      </c>
      <c r="W42" s="211" t="n">
        <v>0</v>
      </c>
      <c r="X42" s="211" t="n">
        <v>0</v>
      </c>
      <c r="Y42" s="212" t="n">
        <f aca="false">SUM(V42:X42)</f>
        <v>0</v>
      </c>
      <c r="Z42" s="211" t="n">
        <v>1027.3013223157</v>
      </c>
      <c r="AA42" s="214" t="n">
        <v>-16930.8849276843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.75" hidden="false" customHeight="false" outlineLevel="0" collapsed="false">
      <c r="A43" s="159"/>
      <c r="B43" s="253" t="s">
        <v>237</v>
      </c>
      <c r="C43" s="216" t="n">
        <v>217</v>
      </c>
      <c r="D43" s="217" t="n">
        <v>1</v>
      </c>
      <c r="E43" s="217" t="n">
        <v>2</v>
      </c>
      <c r="F43" s="218" t="n">
        <f aca="false">SUM(C43:E43)</f>
        <v>220</v>
      </c>
      <c r="G43" s="217" t="n">
        <v>90</v>
      </c>
      <c r="H43" s="164"/>
      <c r="I43" s="217" t="n">
        <v>1278566.64054</v>
      </c>
      <c r="J43" s="217" t="n">
        <v>1157926.62004978</v>
      </c>
      <c r="K43" s="217" t="n">
        <v>1278287.934658</v>
      </c>
      <c r="L43" s="217" t="n">
        <v>70</v>
      </c>
      <c r="M43" s="217" t="n">
        <v>176</v>
      </c>
      <c r="N43" s="219" t="n">
        <f aca="false">SUM(K43:M43)</f>
        <v>1278533.934658</v>
      </c>
      <c r="O43" s="217" t="n">
        <v>1157244.94420878</v>
      </c>
      <c r="P43" s="217" t="n">
        <v>442405.788236</v>
      </c>
      <c r="Q43" s="217" t="n">
        <v>110708.004431854</v>
      </c>
      <c r="R43" s="217" t="n">
        <v>43804.83</v>
      </c>
      <c r="S43" s="217" t="n">
        <v>0</v>
      </c>
      <c r="T43" s="217" t="n">
        <v>0</v>
      </c>
      <c r="U43" s="218" t="n">
        <f aca="false">SUM(R43:T43)</f>
        <v>43804.83</v>
      </c>
      <c r="V43" s="217" t="n">
        <v>43804.83</v>
      </c>
      <c r="W43" s="217" t="n">
        <v>0</v>
      </c>
      <c r="X43" s="217" t="n">
        <v>0</v>
      </c>
      <c r="Y43" s="218" t="n">
        <f aca="false">SUM(V43:X43)</f>
        <v>43804.83</v>
      </c>
      <c r="Z43" s="217" t="n">
        <v>-83226.2789404889</v>
      </c>
      <c r="AA43" s="220" t="n">
        <v>-478.47990835142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2" t="s">
        <v>238</v>
      </c>
      <c r="B44" s="133" t="s">
        <v>239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2" t="s">
        <v>240</v>
      </c>
      <c r="B45" s="133" t="s">
        <v>241</v>
      </c>
      <c r="C45" s="205" t="n">
        <f aca="false">SUM(C46:C48)</f>
        <v>679</v>
      </c>
      <c r="D45" s="206" t="n">
        <f aca="false">SUM(D46:D48)</f>
        <v>20959</v>
      </c>
      <c r="E45" s="206" t="n">
        <f aca="false">SUM(E46:E48)</f>
        <v>5</v>
      </c>
      <c r="F45" s="135" t="n">
        <f aca="false">SUM(F46:F48)</f>
        <v>21643</v>
      </c>
      <c r="G45" s="206" t="n">
        <f aca="false">SUM(G46:G48)</f>
        <v>6771</v>
      </c>
      <c r="H45" s="222"/>
      <c r="I45" s="206" t="n">
        <f aca="false">SUM(I46:I48)</f>
        <v>9979567.798874</v>
      </c>
      <c r="J45" s="206" t="n">
        <f aca="false">SUM(J46:J48)</f>
        <v>5523746.36128429</v>
      </c>
      <c r="K45" s="206" t="n">
        <f aca="false">SUM(K46:K48)</f>
        <v>9446125.845416</v>
      </c>
      <c r="L45" s="206" t="n">
        <f aca="false">SUM(L46:L48)</f>
        <v>500482.84281</v>
      </c>
      <c r="M45" s="206" t="n">
        <f aca="false">SUM(M46:M48)</f>
        <v>8473.295</v>
      </c>
      <c r="N45" s="137" t="n">
        <f aca="false">SUM(N46:N48)</f>
        <v>9955081.983226</v>
      </c>
      <c r="O45" s="206" t="n">
        <f aca="false">SUM(O46:O48)</f>
        <v>5456022.69678229</v>
      </c>
      <c r="P45" s="206" t="n">
        <f aca="false">SUM(P46:P48)</f>
        <v>11173313.671953</v>
      </c>
      <c r="Q45" s="206" t="n">
        <f aca="false">SUM(Q46:Q48)</f>
        <v>5912307.98496721</v>
      </c>
      <c r="R45" s="206" t="n">
        <f aca="false">SUM(R46:R48)</f>
        <v>3084847.79</v>
      </c>
      <c r="S45" s="206" t="n">
        <f aca="false">SUM(S46:S48)</f>
        <v>221388.78</v>
      </c>
      <c r="T45" s="206" t="n">
        <f aca="false">SUM(T46:T48)</f>
        <v>186.7</v>
      </c>
      <c r="U45" s="135" t="n">
        <f aca="false">SUM(U46:U48)</f>
        <v>3306423.27</v>
      </c>
      <c r="V45" s="206" t="n">
        <f aca="false">SUM(V46:V48)</f>
        <v>54206.6499999999</v>
      </c>
      <c r="W45" s="206" t="n">
        <f aca="false">SUM(W46:W48)</f>
        <v>221388.78</v>
      </c>
      <c r="X45" s="206" t="n">
        <f aca="false">SUM(X46:X48)</f>
        <v>186.7</v>
      </c>
      <c r="Y45" s="135" t="n">
        <f aca="false">SUM(Y46:Y48)</f>
        <v>275782.13</v>
      </c>
      <c r="Z45" s="206" t="n">
        <f aca="false">SUM(Z46:Z48)</f>
        <v>-346855.061055449</v>
      </c>
      <c r="AA45" s="207" t="n">
        <f aca="false">SUM(AA46:AA48)</f>
        <v>-82976.0547354488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40"/>
      <c r="B46" s="254" t="s">
        <v>242</v>
      </c>
      <c r="C46" s="232" t="n">
        <v>167</v>
      </c>
      <c r="D46" s="233" t="n">
        <v>2148</v>
      </c>
      <c r="E46" s="233" t="n">
        <v>0</v>
      </c>
      <c r="F46" s="234" t="n">
        <f aca="false">SUM(C46:E46)</f>
        <v>2315</v>
      </c>
      <c r="G46" s="233" t="n">
        <v>1935</v>
      </c>
      <c r="H46" s="179"/>
      <c r="I46" s="233" t="n">
        <v>3012771.185552</v>
      </c>
      <c r="J46" s="233" t="n">
        <v>1394301.61639093</v>
      </c>
      <c r="K46" s="233" t="n">
        <v>2743121.130497</v>
      </c>
      <c r="L46" s="233" t="n">
        <v>267836.533176</v>
      </c>
      <c r="M46" s="233" t="n">
        <v>0</v>
      </c>
      <c r="N46" s="235" t="n">
        <f aca="false">SUM(K46:M46)</f>
        <v>3010957.663673</v>
      </c>
      <c r="O46" s="233" t="n">
        <v>1390056.24602193</v>
      </c>
      <c r="P46" s="233" t="n">
        <v>2455801.795792</v>
      </c>
      <c r="Q46" s="233" t="n">
        <v>1147673.47088076</v>
      </c>
      <c r="R46" s="233" t="n">
        <v>40000</v>
      </c>
      <c r="S46" s="233" t="n">
        <v>7000</v>
      </c>
      <c r="T46" s="233" t="n">
        <v>186.7</v>
      </c>
      <c r="U46" s="234" t="n">
        <f aca="false">SUM(R46:T46)</f>
        <v>47186.7</v>
      </c>
      <c r="V46" s="233" t="n">
        <v>0</v>
      </c>
      <c r="W46" s="233" t="n">
        <v>7000</v>
      </c>
      <c r="X46" s="233" t="n">
        <v>186.7</v>
      </c>
      <c r="Y46" s="234" t="n">
        <f aca="false">SUM(V46:X46)</f>
        <v>7186.7</v>
      </c>
      <c r="Z46" s="233" t="n">
        <v>59720.9206232011</v>
      </c>
      <c r="AA46" s="236" t="n">
        <v>22307.4245432011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5" hidden="false" customHeight="false" outlineLevel="0" collapsed="false">
      <c r="A47" s="150"/>
      <c r="B47" s="255" t="s">
        <v>243</v>
      </c>
      <c r="C47" s="152" t="n">
        <v>151</v>
      </c>
      <c r="D47" s="153" t="n">
        <v>2</v>
      </c>
      <c r="E47" s="153" t="n">
        <v>0</v>
      </c>
      <c r="F47" s="154" t="n">
        <f aca="false">SUM(C47:E47)</f>
        <v>153</v>
      </c>
      <c r="G47" s="153" t="n">
        <v>102</v>
      </c>
      <c r="H47" s="155"/>
      <c r="I47" s="153" t="n">
        <v>939087.939469</v>
      </c>
      <c r="J47" s="153" t="n">
        <v>204562.320864978</v>
      </c>
      <c r="K47" s="153" t="n">
        <v>937347.587469</v>
      </c>
      <c r="L47" s="153" t="n">
        <v>1740.352</v>
      </c>
      <c r="M47" s="153" t="n">
        <v>0</v>
      </c>
      <c r="N47" s="156" t="n">
        <f aca="false">SUM(K47:M47)</f>
        <v>939087.939469</v>
      </c>
      <c r="O47" s="153" t="n">
        <v>204562.320864978</v>
      </c>
      <c r="P47" s="153" t="n">
        <v>772534.131099</v>
      </c>
      <c r="Q47" s="153" t="n">
        <v>612786.021990608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-3019.14862419733</v>
      </c>
      <c r="AA47" s="157" t="n">
        <v>-1875.73102419733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.75" hidden="false" customHeight="false" outlineLevel="0" collapsed="false">
      <c r="A48" s="159"/>
      <c r="B48" s="256" t="s">
        <v>244</v>
      </c>
      <c r="C48" s="216" t="n">
        <v>361</v>
      </c>
      <c r="D48" s="217" t="n">
        <v>18809</v>
      </c>
      <c r="E48" s="217" t="n">
        <v>5</v>
      </c>
      <c r="F48" s="218" t="n">
        <f aca="false">SUM(C48:E48)</f>
        <v>19175</v>
      </c>
      <c r="G48" s="217" t="n">
        <v>4734</v>
      </c>
      <c r="H48" s="155"/>
      <c r="I48" s="217" t="n">
        <v>6027708.673853</v>
      </c>
      <c r="J48" s="217" t="n">
        <v>3924882.42402838</v>
      </c>
      <c r="K48" s="217" t="n">
        <v>5765657.12745</v>
      </c>
      <c r="L48" s="217" t="n">
        <v>230905.957634</v>
      </c>
      <c r="M48" s="217" t="n">
        <v>8473.295</v>
      </c>
      <c r="N48" s="219" t="n">
        <f aca="false">SUM(K48:M48)</f>
        <v>6005036.380084</v>
      </c>
      <c r="O48" s="217" t="n">
        <v>3861404.12989538</v>
      </c>
      <c r="P48" s="217" t="n">
        <v>7944977.745062</v>
      </c>
      <c r="Q48" s="217" t="n">
        <v>4151848.49209584</v>
      </c>
      <c r="R48" s="217" t="n">
        <v>3044847.79</v>
      </c>
      <c r="S48" s="217" t="n">
        <v>214388.78</v>
      </c>
      <c r="T48" s="217" t="n">
        <v>0</v>
      </c>
      <c r="U48" s="218" t="n">
        <f aca="false">SUM(R48:T48)</f>
        <v>3259236.57</v>
      </c>
      <c r="V48" s="217" t="n">
        <v>54206.6499999999</v>
      </c>
      <c r="W48" s="217" t="n">
        <v>214388.78</v>
      </c>
      <c r="X48" s="217" t="n">
        <v>0</v>
      </c>
      <c r="Y48" s="218" t="n">
        <f aca="false">SUM(V48:X48)</f>
        <v>268595.43</v>
      </c>
      <c r="Z48" s="217" t="n">
        <v>-403556.833054452</v>
      </c>
      <c r="AA48" s="220" t="n">
        <v>-103407.748254453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2" t="s">
        <v>245</v>
      </c>
      <c r="B49" s="133" t="s">
        <v>246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5.75" hidden="false" customHeight="true" outlineLevel="0" collapsed="false">
      <c r="A50" s="257" t="s">
        <v>247</v>
      </c>
      <c r="B50" s="257"/>
      <c r="C50" s="258" t="n">
        <f aca="false">C11+C16+C17+C20+C21+C24+C28+C29+C30+C33+C34+C37+C38+C39+C40+C44+C45+C49</f>
        <v>51194</v>
      </c>
      <c r="D50" s="137" t="n">
        <f aca="false">D11+D16+D17+D20+D21+D24+D28+D29+D30+D33+D34+D37+D38+D39+D40+D44+D45+D49</f>
        <v>978263</v>
      </c>
      <c r="E50" s="137" t="n">
        <f aca="false">E11+E16+E17+E20+E21+E24+E28+E29+E30+E33+E34+E37+E38+E39+E40+E44+E45+E49</f>
        <v>2662</v>
      </c>
      <c r="F50" s="137" t="n">
        <f aca="false">F11+F16+F17+F20+F21+F24+F28+F29+F30+F33+F34+F37+F38+F39+F40+F44+F45+F49</f>
        <v>1032119</v>
      </c>
      <c r="G50" s="137" t="n">
        <f aca="false">G11+G16+G17+G20+G21+G24+G28+G29+G30+G33+G34+G37+G38+G39+G40+G44+G45+G49</f>
        <v>897345</v>
      </c>
      <c r="H50" s="137" t="n">
        <f aca="false">H11+H16+H17+H20+H21+H24+H28+H29+H30+H33+H34+H37+H38+H39+H40+H44+H45+H49</f>
        <v>61957</v>
      </c>
      <c r="I50" s="137" t="n">
        <f aca="false">I11+I16+I17+I20+I21+I24+I28+I29+I30+I33+I34+I37+I38+I39+I40+I44+I45+I49</f>
        <v>90254176.3753779</v>
      </c>
      <c r="J50" s="137" t="n">
        <f aca="false">J11+J16+J17+J20+J21+J24+J28+J29+J30+J33+J34+J37+J38+J39+J40+J44+J45+J49</f>
        <v>30292654.8370592</v>
      </c>
      <c r="K50" s="137" t="n">
        <f aca="false">K11+K16+K17+K20+K21+K24+K28+K29+K30+K33+K34+K37+K38+K39+K40+K44+K45+K49</f>
        <v>49179743.770701</v>
      </c>
      <c r="L50" s="137" t="n">
        <f aca="false">L11+L16+L17+L20+L21+L24+L28+L29+L30+L33+L34+L37+L38+L39+L40+L44+L45+L49</f>
        <v>35640166.4191391</v>
      </c>
      <c r="M50" s="137" t="n">
        <f aca="false">M11+M16+M17+M20+M21+M24+M28+M29+M30+M33+M34+M37+M38+M39+M40+M44+M45+M49</f>
        <v>3266731.52049901</v>
      </c>
      <c r="N50" s="137" t="n">
        <f aca="false">N11+N16+N17+N20+N21+N24+N28+N29+N30+N33+N34+N37+N38+N39+N40+N44+N45+N49</f>
        <v>88086641.710339</v>
      </c>
      <c r="O50" s="137" t="n">
        <f aca="false">O11+O16+O17+O20+O21+O24+O28+O29+O30+O33+O34+O37+O38+O39+O40+O44+O45+O49</f>
        <v>28935613.7144312</v>
      </c>
      <c r="P50" s="137" t="n">
        <f aca="false">P11+P16+P17+P20+P21+P24+P28+P29+P30+P33+P34+P37+P38+P39+P40+P44+P45+P49</f>
        <v>85826496.2583852</v>
      </c>
      <c r="Q50" s="137" t="n">
        <f aca="false">Q11+Q16+Q17+Q20+Q21+Q24+Q28+Q29+Q30+Q33+Q34+Q37+Q38+Q39+Q40+Q44+Q45+Q49</f>
        <v>59633323.4096744</v>
      </c>
      <c r="R50" s="137" t="n">
        <f aca="false">R11+R16+R17+R20+R21+R24+R28+R29+R30+R33+R34+R37+R38+R39+R40+R44+R45+R49</f>
        <v>14885412.1933059</v>
      </c>
      <c r="S50" s="137" t="n">
        <f aca="false">S11+S16+S17+S20+S21+S24+S28+S29+S30+S33+S34+S37+S38+S39+S40+S44+S45+S49</f>
        <v>17771437.77</v>
      </c>
      <c r="T50" s="137" t="n">
        <f aca="false">T11+T16+T17+T20+T21+T24+T28+T29+T30+T33+T34+T37+T38+T39+T40+T44+T45+T49</f>
        <v>2738701.68</v>
      </c>
      <c r="U50" s="137" t="n">
        <f aca="false">U11+U16+U17+U20+U21+U24+U28+U29+U30+U33+U34+U37+U38+U39+U40+U44+U45+U49</f>
        <v>35395551.6433059</v>
      </c>
      <c r="V50" s="137" t="n">
        <f aca="false">V11+V16+V17+V20+V21+V24+V28+V29+V30+V33+V34+V37+V38+V39+V40+V44+V45+V49</f>
        <v>9941371.35630589</v>
      </c>
      <c r="W50" s="137" t="n">
        <f aca="false">W11+W16+W17+W20+W21+W24+W28+W29+W30+W33+W34+W37+W38+W39+W40+W44+W45+W49</f>
        <v>14432928.8905328</v>
      </c>
      <c r="X50" s="137" t="n">
        <f aca="false">X11+X16+X17+X20+X21+X24+X28+X29+X30+X33+X34+X37+X38+X39+X40+X44+X45+X49</f>
        <v>1919729.92746718</v>
      </c>
      <c r="Y50" s="137" t="n">
        <f aca="false">Y11+Y16+Y17+Y20+Y21+Y24+Y28+Y29+Y30+Y33+Y34+Y37+Y38+Y39+Y40+Y44+Y45+Y49</f>
        <v>26294030.1743059</v>
      </c>
      <c r="Z50" s="137" t="n">
        <f aca="false">Z11+Z16+Z17+Z20+Z21+Z24+Z28+Z29+Z30+Z33+Z34+Z37+Z38+Z39+Z40+Z44+Z45+Z49</f>
        <v>39360076.0430188</v>
      </c>
      <c r="AA50" s="259" t="n">
        <f aca="false">AA11+AA16+AA17+AA20+AA21+AA24+AA28+AA29+AA30+AA33+AA34+AA37+AA38+AA39+AA40+AA44+AA45+AA49</f>
        <v>23942116.5487338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5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eti Gumberidze (Aldagi)</cp:lastModifiedBy>
  <cp:lastPrinted>2017-10-18T12:38:28Z</cp:lastPrinted>
  <dcterms:modified xsi:type="dcterms:W3CDTF">2018-03-14T12:12:49Z</dcterms:modified>
  <cp:revision>0</cp:revision>
  <dc:subject/>
  <dc:title/>
</cp:coreProperties>
</file>