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8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1 დეკემბერი 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18 – 31 დეკემბერი 2018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ანგარიშო პერიოდი: 1 იანვარი 2018 – 31 დეკემბერი 2018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5" hidden="false" customHeight="false" outlineLevel="0" collapsed="false">
      <c r="B3" s="6" t="s">
        <v>3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5.75" hidden="false" customHeight="false" outlineLevel="0" collapsed="false">
      <c r="E6" s="10" t="s">
        <v>5</v>
      </c>
    </row>
    <row r="7" s="11" customFormat="true" ht="30.75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13649178.940176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31112403.80274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55521.9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5741009.8654887</v>
      </c>
    </row>
    <row r="14" s="21" customFormat="true" ht="30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28915092.908625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1825553.98780399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23869.6699999998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993706.65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4053881.3988257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22173073.9302384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181379.8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6152264.77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840794.2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5353527.9168069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970959.312588239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1654345.24698333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145696564.300276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51268812.1495471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17260316.7071347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0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18759510.88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286401.094109593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616642.505860155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6603433.55611591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94795116.8927674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18891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7043844.68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25423755.2912686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6544692.0786655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50901447.4033996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145696564.296167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6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73868271.8090656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26242356.981366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-3262090.04293321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1426992.60233212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52314997.4729649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29467878.8746591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8098368.987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-4728139.74936618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-5107101.78940657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2705200.84139999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19043271.0862995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7115274.91994198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26156451.4667235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10361164.275778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56557.3562254095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2976.48074399997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-1725.03191356344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10299905.406895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4473685.86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135649.72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-635620.608299346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-358751.845778236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4061167.37747889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441451.608576973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6680189.63799311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32836641.1047166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448874.74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44790.02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404084.72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2213051.40252694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431950.581917808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2698675.89846644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333761.619972603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5677439.50288378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10834077.74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5789338.71999999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71748.4590519999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965667.519999681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195610.02739726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1993252.51248595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9068470.3486655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2523778.27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6544692.0786655</v>
      </c>
    </row>
    <row r="75" customFormat="false" ht="15" hidden="false" customHeight="false" outlineLevel="0" collapsed="false">
      <c r="D75" s="108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49.56"/>
    <col collapsed="false" customWidth="true" hidden="false" outlineLevel="0" max="3" min="3" style="109" width="10.13"/>
    <col collapsed="false" customWidth="true" hidden="false" outlineLevel="0" max="5" min="4" style="109" width="9.85"/>
    <col collapsed="false" customWidth="true" hidden="false" outlineLevel="0" max="6" min="6" style="109" width="11.28"/>
    <col collapsed="false" customWidth="true" hidden="false" outlineLevel="0" max="7" min="7" style="109" width="13.28"/>
    <col collapsed="false" customWidth="true" hidden="false" outlineLevel="0" max="8" min="8" style="109" width="19.14"/>
    <col collapsed="false" customWidth="true" hidden="false" outlineLevel="0" max="9" min="9" style="109" width="12.28"/>
    <col collapsed="false" customWidth="true" hidden="false" outlineLevel="0" max="12" min="10" style="109" width="11.99"/>
    <col collapsed="false" customWidth="true" hidden="false" outlineLevel="0" max="13" min="13" style="109" width="11.28"/>
    <col collapsed="false" customWidth="true" hidden="false" outlineLevel="0" max="14" min="14" style="109" width="13.56"/>
    <col collapsed="false" customWidth="true" hidden="false" outlineLevel="0" max="15" min="15" style="109" width="12.14"/>
    <col collapsed="false" customWidth="true" hidden="false" outlineLevel="0" max="17" min="16" style="109" width="11.99"/>
    <col collapsed="false" customWidth="true" hidden="false" outlineLevel="0" max="18" min="18" style="109" width="11.28"/>
    <col collapsed="false" customWidth="true" hidden="false" outlineLevel="0" max="19" min="19" style="109" width="11.99"/>
    <col collapsed="false" customWidth="true" hidden="false" outlineLevel="0" max="20" min="20" style="109" width="10.56"/>
    <col collapsed="false" customWidth="true" hidden="false" outlineLevel="0" max="21" min="21" style="109" width="11.99"/>
    <col collapsed="false" customWidth="true" hidden="false" outlineLevel="0" max="22" min="22" style="109" width="10.85"/>
    <col collapsed="false" customWidth="true" hidden="false" outlineLevel="0" max="23" min="23" style="109" width="10.56"/>
    <col collapsed="false" customWidth="true" hidden="false" outlineLevel="0" max="24" min="24" style="109" width="10.13"/>
    <col collapsed="false" customWidth="true" hidden="false" outlineLevel="0" max="27" min="25" style="109" width="11.56"/>
    <col collapsed="false" customWidth="true" hidden="false" outlineLevel="0" max="28" min="28" style="109" width="2.99"/>
    <col collapsed="false" customWidth="false" hidden="false" outlineLevel="0" max="32" min="29" style="109" width="9.14"/>
    <col collapsed="false" customWidth="true" hidden="false" outlineLevel="0" max="34" min="33" style="109" width="10.28"/>
    <col collapsed="false" customWidth="true" hidden="false" outlineLevel="0" max="36" min="35" style="109" width="10.71"/>
    <col collapsed="false" customWidth="false" hidden="false" outlineLevel="0" max="257" min="37" style="109" width="9.14"/>
  </cols>
  <sheetData>
    <row r="1" customFormat="false" ht="15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5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5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5" hidden="false" customHeight="false" outlineLevel="0" collapsed="false">
      <c r="A4" s="113" t="s">
        <v>162</v>
      </c>
      <c r="C4" s="111"/>
      <c r="D4" s="111"/>
      <c r="E4" s="111"/>
      <c r="F4" s="111"/>
      <c r="G4" s="111"/>
      <c r="H4" s="111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3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4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5</v>
      </c>
      <c r="B8" s="117" t="s">
        <v>166</v>
      </c>
      <c r="C8" s="118" t="s">
        <v>167</v>
      </c>
      <c r="D8" s="118"/>
      <c r="E8" s="118"/>
      <c r="F8" s="118"/>
      <c r="G8" s="118"/>
      <c r="H8" s="119" t="s">
        <v>168</v>
      </c>
      <c r="I8" s="120" t="s">
        <v>169</v>
      </c>
      <c r="J8" s="120"/>
      <c r="K8" s="120" t="s">
        <v>170</v>
      </c>
      <c r="L8" s="120"/>
      <c r="M8" s="120"/>
      <c r="N8" s="120"/>
      <c r="O8" s="120"/>
      <c r="P8" s="120" t="s">
        <v>171</v>
      </c>
      <c r="Q8" s="120"/>
      <c r="R8" s="120" t="s">
        <v>172</v>
      </c>
      <c r="S8" s="120"/>
      <c r="T8" s="120"/>
      <c r="U8" s="120"/>
      <c r="V8" s="120"/>
      <c r="W8" s="120"/>
      <c r="X8" s="120"/>
      <c r="Y8" s="120"/>
      <c r="Z8" s="121" t="s">
        <v>173</v>
      </c>
      <c r="AA8" s="121"/>
      <c r="AC8" s="123" t="s">
        <v>169</v>
      </c>
      <c r="AD8" s="123"/>
      <c r="AE8" s="120" t="s">
        <v>170</v>
      </c>
      <c r="AF8" s="120"/>
      <c r="AG8" s="120" t="s">
        <v>174</v>
      </c>
      <c r="AH8" s="120"/>
      <c r="AI8" s="120" t="s">
        <v>175</v>
      </c>
      <c r="AJ8" s="120"/>
      <c r="AK8" s="121" t="s">
        <v>173</v>
      </c>
      <c r="AL8" s="121"/>
    </row>
    <row r="9" s="122" customFormat="true" ht="50.25" hidden="false" customHeight="true" outlineLevel="0" collapsed="false">
      <c r="A9" s="116"/>
      <c r="B9" s="117"/>
      <c r="C9" s="124" t="s">
        <v>176</v>
      </c>
      <c r="D9" s="124"/>
      <c r="E9" s="124"/>
      <c r="F9" s="124"/>
      <c r="G9" s="125" t="s">
        <v>177</v>
      </c>
      <c r="H9" s="119"/>
      <c r="I9" s="126" t="s">
        <v>178</v>
      </c>
      <c r="J9" s="126" t="s">
        <v>179</v>
      </c>
      <c r="K9" s="127" t="s">
        <v>178</v>
      </c>
      <c r="L9" s="127"/>
      <c r="M9" s="127"/>
      <c r="N9" s="127"/>
      <c r="O9" s="125" t="s">
        <v>179</v>
      </c>
      <c r="P9" s="126" t="s">
        <v>180</v>
      </c>
      <c r="Q9" s="126" t="s">
        <v>181</v>
      </c>
      <c r="R9" s="127" t="s">
        <v>182</v>
      </c>
      <c r="S9" s="127"/>
      <c r="T9" s="127"/>
      <c r="U9" s="127"/>
      <c r="V9" s="127" t="s">
        <v>183</v>
      </c>
      <c r="W9" s="127"/>
      <c r="X9" s="127"/>
      <c r="Y9" s="127"/>
      <c r="Z9" s="126" t="s">
        <v>184</v>
      </c>
      <c r="AA9" s="128" t="s">
        <v>185</v>
      </c>
      <c r="AC9" s="129" t="s">
        <v>178</v>
      </c>
      <c r="AD9" s="126" t="s">
        <v>179</v>
      </c>
      <c r="AE9" s="126" t="s">
        <v>178</v>
      </c>
      <c r="AF9" s="126" t="s">
        <v>179</v>
      </c>
      <c r="AG9" s="126" t="s">
        <v>180</v>
      </c>
      <c r="AH9" s="126" t="s">
        <v>181</v>
      </c>
      <c r="AI9" s="126" t="s">
        <v>182</v>
      </c>
      <c r="AJ9" s="126" t="s">
        <v>183</v>
      </c>
      <c r="AK9" s="126" t="s">
        <v>184</v>
      </c>
      <c r="AL9" s="128" t="s">
        <v>185</v>
      </c>
    </row>
    <row r="10" s="122" customFormat="true" ht="102.75" hidden="false" customHeight="true" outlineLevel="0" collapsed="false">
      <c r="A10" s="116"/>
      <c r="B10" s="117"/>
      <c r="C10" s="130" t="s">
        <v>186</v>
      </c>
      <c r="D10" s="131" t="s">
        <v>187</v>
      </c>
      <c r="E10" s="131" t="s">
        <v>188</v>
      </c>
      <c r="F10" s="131" t="s">
        <v>189</v>
      </c>
      <c r="G10" s="131" t="s">
        <v>189</v>
      </c>
      <c r="H10" s="119"/>
      <c r="I10" s="126"/>
      <c r="J10" s="126"/>
      <c r="K10" s="131" t="s">
        <v>186</v>
      </c>
      <c r="L10" s="131" t="s">
        <v>187</v>
      </c>
      <c r="M10" s="131" t="s">
        <v>188</v>
      </c>
      <c r="N10" s="131" t="s">
        <v>189</v>
      </c>
      <c r="O10" s="131" t="s">
        <v>189</v>
      </c>
      <c r="P10" s="126"/>
      <c r="Q10" s="126"/>
      <c r="R10" s="131" t="s">
        <v>186</v>
      </c>
      <c r="S10" s="131" t="s">
        <v>187</v>
      </c>
      <c r="T10" s="131" t="s">
        <v>188</v>
      </c>
      <c r="U10" s="131" t="s">
        <v>189</v>
      </c>
      <c r="V10" s="131" t="s">
        <v>186</v>
      </c>
      <c r="W10" s="131" t="s">
        <v>187</v>
      </c>
      <c r="X10" s="131" t="s">
        <v>188</v>
      </c>
      <c r="Y10" s="131" t="s">
        <v>189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5" hidden="false" customHeight="true" outlineLevel="0" collapsed="false">
      <c r="A11" s="132" t="s">
        <v>190</v>
      </c>
      <c r="B11" s="133" t="s">
        <v>191</v>
      </c>
      <c r="C11" s="134" t="n">
        <f aca="false">SUM(C12:C15)</f>
        <v>325</v>
      </c>
      <c r="D11" s="135" t="n">
        <f aca="false">SUM(D12:D15)</f>
        <v>831225</v>
      </c>
      <c r="E11" s="135" t="n">
        <f aca="false">SUM(E12:E15)</f>
        <v>0</v>
      </c>
      <c r="F11" s="135" t="n">
        <f aca="false">SUM(F12:F15)</f>
        <v>831550</v>
      </c>
      <c r="G11" s="135" t="n">
        <f aca="false">SUM(G12:G15)</f>
        <v>755354</v>
      </c>
      <c r="H11" s="136"/>
      <c r="I11" s="135" t="n">
        <f aca="false">SUM(I12:I15)</f>
        <v>10362071.135574</v>
      </c>
      <c r="J11" s="135" t="n">
        <f aca="false">SUM(J12:J15)</f>
        <v>57206.5801094096</v>
      </c>
      <c r="K11" s="135" t="n">
        <f aca="false">SUM(K12:K15)</f>
        <v>83730.6527920002</v>
      </c>
      <c r="L11" s="135" t="n">
        <f aca="false">SUM(L12:L15)</f>
        <v>10277433.622986</v>
      </c>
      <c r="M11" s="135" t="n">
        <f aca="false">SUM(M12:M15)</f>
        <v>0</v>
      </c>
      <c r="N11" s="137" t="n">
        <f aca="false">SUM(N12:N15)</f>
        <v>10361164.275778</v>
      </c>
      <c r="O11" s="135" t="n">
        <f aca="false">SUM(O12:O15)</f>
        <v>56557.3562254095</v>
      </c>
      <c r="P11" s="135" t="n">
        <f aca="false">SUM(P12:P15)</f>
        <v>10358187.795034</v>
      </c>
      <c r="Q11" s="135" t="n">
        <f aca="false">SUM(Q12:Q15)</f>
        <v>10299905.406895</v>
      </c>
      <c r="R11" s="135" t="n">
        <f aca="false">SUM(R12:R15)</f>
        <v>232496.24</v>
      </c>
      <c r="S11" s="135" t="n">
        <f aca="false">SUM(S12:S15)</f>
        <v>4241189.62</v>
      </c>
      <c r="T11" s="135" t="n">
        <f aca="false">SUM(T12:T15)</f>
        <v>0</v>
      </c>
      <c r="U11" s="135" t="n">
        <f aca="false">SUM(U12:U15)</f>
        <v>4473685.86</v>
      </c>
      <c r="V11" s="135" t="n">
        <f aca="false">SUM(V12:V15)</f>
        <v>232496.24</v>
      </c>
      <c r="W11" s="135" t="n">
        <f aca="false">SUM(W12:W15)</f>
        <v>4105539.9</v>
      </c>
      <c r="X11" s="135" t="n">
        <f aca="false">SUM(X12:X15)</f>
        <v>0</v>
      </c>
      <c r="Y11" s="135" t="n">
        <f aca="false">SUM(Y12:Y15)</f>
        <v>4338036.14</v>
      </c>
      <c r="Z11" s="135" t="n">
        <f aca="false">SUM(Z12:Z15)</f>
        <v>3838065.25170065</v>
      </c>
      <c r="AA11" s="138" t="n">
        <f aca="false">SUM(AA12:AA15)</f>
        <v>4061167.37747889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5" hidden="false" customHeight="true" outlineLevel="0" collapsed="false">
      <c r="A12" s="140"/>
      <c r="B12" s="141" t="s">
        <v>192</v>
      </c>
      <c r="C12" s="142" t="n">
        <v>325</v>
      </c>
      <c r="D12" s="143" t="n">
        <v>831225</v>
      </c>
      <c r="E12" s="143" t="n">
        <v>0</v>
      </c>
      <c r="F12" s="144" t="n">
        <f aca="false">SUM(C12:E12)</f>
        <v>831550</v>
      </c>
      <c r="G12" s="143" t="n">
        <v>755354</v>
      </c>
      <c r="H12" s="145"/>
      <c r="I12" s="143" t="n">
        <v>10362071.135574</v>
      </c>
      <c r="J12" s="143" t="n">
        <v>57206.5801094096</v>
      </c>
      <c r="K12" s="143" t="n">
        <v>83730.6527920002</v>
      </c>
      <c r="L12" s="143" t="n">
        <v>10277433.622986</v>
      </c>
      <c r="M12" s="143" t="n">
        <v>0</v>
      </c>
      <c r="N12" s="146" t="n">
        <f aca="false">SUM(K12:M12)</f>
        <v>10361164.275778</v>
      </c>
      <c r="O12" s="143" t="n">
        <v>56557.3562254095</v>
      </c>
      <c r="P12" s="143" t="n">
        <v>10358187.795034</v>
      </c>
      <c r="Q12" s="143" t="n">
        <v>10299905.406895</v>
      </c>
      <c r="R12" s="143" t="n">
        <v>232496.24</v>
      </c>
      <c r="S12" s="143" t="n">
        <v>4241189.62</v>
      </c>
      <c r="T12" s="143" t="n">
        <v>0</v>
      </c>
      <c r="U12" s="144" t="n">
        <f aca="false">SUM(R12:T12)</f>
        <v>4473685.86</v>
      </c>
      <c r="V12" s="143" t="n">
        <v>232496.24</v>
      </c>
      <c r="W12" s="143" t="n">
        <v>4105539.9</v>
      </c>
      <c r="X12" s="143" t="n">
        <v>0</v>
      </c>
      <c r="Y12" s="144" t="n">
        <f aca="false">SUM(V12:X12)</f>
        <v>4338036.14</v>
      </c>
      <c r="Z12" s="143" t="n">
        <v>3838065.25170065</v>
      </c>
      <c r="AA12" s="147" t="n">
        <v>4061167.37747889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5" hidden="false" customHeight="true" outlineLevel="0" collapsed="false">
      <c r="A13" s="150"/>
      <c r="B13" s="151" t="s">
        <v>193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5" hidden="false" customHeight="true" outlineLevel="0" collapsed="false">
      <c r="A14" s="150"/>
      <c r="B14" s="151" t="s">
        <v>194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5" hidden="false" customHeight="true" outlineLevel="0" collapsed="false">
      <c r="A15" s="159"/>
      <c r="B15" s="160" t="s">
        <v>195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5" hidden="false" customHeight="true" outlineLevel="0" collapsed="false">
      <c r="A16" s="132" t="s">
        <v>196</v>
      </c>
      <c r="B16" s="133" t="s">
        <v>197</v>
      </c>
      <c r="C16" s="168" t="n">
        <v>0</v>
      </c>
      <c r="D16" s="169" t="n">
        <v>7778</v>
      </c>
      <c r="E16" s="169" t="n">
        <v>0</v>
      </c>
      <c r="F16" s="170" t="n">
        <f aca="false">SUM(C16:E16)</f>
        <v>7778</v>
      </c>
      <c r="G16" s="169" t="n">
        <v>562</v>
      </c>
      <c r="H16" s="136"/>
      <c r="I16" s="169" t="n">
        <v>184679.6</v>
      </c>
      <c r="J16" s="169" t="n">
        <v>0</v>
      </c>
      <c r="K16" s="169" t="n">
        <v>0</v>
      </c>
      <c r="L16" s="169" t="n">
        <v>184679.6</v>
      </c>
      <c r="M16" s="169" t="n">
        <v>0</v>
      </c>
      <c r="N16" s="171" t="n">
        <f aca="false">SUM(K16:M16)</f>
        <v>184679.6</v>
      </c>
      <c r="O16" s="169" t="n">
        <v>0</v>
      </c>
      <c r="P16" s="169" t="n">
        <v>177404.782032</v>
      </c>
      <c r="Q16" s="169" t="n">
        <v>177404.782032</v>
      </c>
      <c r="R16" s="169" t="n">
        <v>5.7</v>
      </c>
      <c r="S16" s="169" t="n">
        <v>61139.33</v>
      </c>
      <c r="T16" s="169" t="n">
        <v>0</v>
      </c>
      <c r="U16" s="170" t="n">
        <f aca="false">SUM(R16:T16)</f>
        <v>61145.03</v>
      </c>
      <c r="V16" s="169" t="n">
        <v>5.7</v>
      </c>
      <c r="W16" s="169" t="n">
        <v>61139.33</v>
      </c>
      <c r="X16" s="169" t="n">
        <v>0</v>
      </c>
      <c r="Y16" s="170" t="n">
        <f aca="false">SUM(V16:X16)</f>
        <v>61145.03</v>
      </c>
      <c r="Z16" s="169" t="n">
        <v>68296.7956</v>
      </c>
      <c r="AA16" s="172" t="n">
        <v>68296.7956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5" hidden="false" customHeight="true" outlineLevel="0" collapsed="false">
      <c r="A17" s="132" t="s">
        <v>198</v>
      </c>
      <c r="B17" s="133" t="s">
        <v>199</v>
      </c>
      <c r="C17" s="134" t="n">
        <f aca="false">SUM(C18:C19)</f>
        <v>9524</v>
      </c>
      <c r="D17" s="135" t="n">
        <f aca="false">SUM(D18:D19)</f>
        <v>7351</v>
      </c>
      <c r="E17" s="135" t="n">
        <f aca="false">SUM(E18:E19)</f>
        <v>298</v>
      </c>
      <c r="F17" s="135" t="n">
        <f aca="false">SUM(F18:F19)</f>
        <v>17173</v>
      </c>
      <c r="G17" s="135" t="n">
        <f aca="false">SUM(G18:G19)</f>
        <v>14152</v>
      </c>
      <c r="H17" s="174"/>
      <c r="I17" s="135" t="n">
        <f aca="false">SUM(I18:I19)</f>
        <v>1247433.213179</v>
      </c>
      <c r="J17" s="135" t="n">
        <f aca="false">SUM(J18:J19)</f>
        <v>162975.949642816</v>
      </c>
      <c r="K17" s="135" t="n">
        <f aca="false">SUM(K18:K19)</f>
        <v>771611.301856</v>
      </c>
      <c r="L17" s="135" t="n">
        <f aca="false">SUM(L18:L19)</f>
        <v>407832.919879999</v>
      </c>
      <c r="M17" s="135" t="n">
        <f aca="false">SUM(M18:M19)</f>
        <v>26881.436294</v>
      </c>
      <c r="N17" s="137" t="n">
        <f aca="false">SUM(N18:N19)</f>
        <v>1206325.65803</v>
      </c>
      <c r="O17" s="135" t="n">
        <f aca="false">SUM(O18:O19)</f>
        <v>155943.027714816</v>
      </c>
      <c r="P17" s="135" t="n">
        <f aca="false">SUM(P18:P19)</f>
        <v>1123445.70348099</v>
      </c>
      <c r="Q17" s="135" t="n">
        <f aca="false">SUM(Q18:Q19)</f>
        <v>984775.412558141</v>
      </c>
      <c r="R17" s="135" t="n">
        <f aca="false">SUM(R18:R19)</f>
        <v>0</v>
      </c>
      <c r="S17" s="135" t="n">
        <f aca="false">SUM(S18:S19)</f>
        <v>5342.37</v>
      </c>
      <c r="T17" s="135" t="n">
        <f aca="false">SUM(T18:T19)</f>
        <v>1109.5</v>
      </c>
      <c r="U17" s="135" t="n">
        <f aca="false">SUM(U18:U19)</f>
        <v>6451.87</v>
      </c>
      <c r="V17" s="135" t="n">
        <f aca="false">SUM(V18:V19)</f>
        <v>0</v>
      </c>
      <c r="W17" s="135" t="n">
        <f aca="false">SUM(W18:W19)</f>
        <v>5342.37</v>
      </c>
      <c r="X17" s="135" t="n">
        <f aca="false">SUM(X18:X19)</f>
        <v>1109.5</v>
      </c>
      <c r="Y17" s="135" t="n">
        <f aca="false">SUM(Y18:Y19)</f>
        <v>6451.87</v>
      </c>
      <c r="Z17" s="135" t="n">
        <f aca="false">SUM(Z18:Z19)</f>
        <v>26812.5146804218</v>
      </c>
      <c r="AA17" s="138" t="n">
        <f aca="false">SUM(AA18:AA19)</f>
        <v>26812.5146804218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5" hidden="false" customHeight="true" outlineLevel="0" collapsed="false">
      <c r="A18" s="140"/>
      <c r="B18" s="175" t="s">
        <v>200</v>
      </c>
      <c r="C18" s="176" t="n">
        <v>4436</v>
      </c>
      <c r="D18" s="177" t="n">
        <v>2</v>
      </c>
      <c r="E18" s="177" t="n">
        <v>4</v>
      </c>
      <c r="F18" s="178" t="n">
        <f aca="false">SUM(C18:E18)</f>
        <v>4442</v>
      </c>
      <c r="G18" s="177" t="n">
        <v>4288</v>
      </c>
      <c r="H18" s="179"/>
      <c r="I18" s="177" t="n">
        <v>414296.517386999</v>
      </c>
      <c r="J18" s="177" t="n">
        <v>161729.948253816</v>
      </c>
      <c r="K18" s="177" t="n">
        <v>407159.909757</v>
      </c>
      <c r="L18" s="177" t="n">
        <v>1724.5995</v>
      </c>
      <c r="M18" s="177" t="n">
        <v>2592.2</v>
      </c>
      <c r="N18" s="180" t="n">
        <f aca="false">SUM(K18:M18)</f>
        <v>411476.709257</v>
      </c>
      <c r="O18" s="177" t="n">
        <v>154697.026325816</v>
      </c>
      <c r="P18" s="177" t="n">
        <v>248492.336419001</v>
      </c>
      <c r="Q18" s="177" t="n">
        <v>111115.133977148</v>
      </c>
      <c r="R18" s="177" t="n">
        <v>0</v>
      </c>
      <c r="S18" s="177" t="n">
        <v>0</v>
      </c>
      <c r="T18" s="177" t="n">
        <v>0</v>
      </c>
      <c r="U18" s="178" t="n">
        <f aca="false">SUM(R18:T18)</f>
        <v>0</v>
      </c>
      <c r="V18" s="177" t="n">
        <v>0</v>
      </c>
      <c r="W18" s="177" t="n">
        <v>0</v>
      </c>
      <c r="X18" s="177" t="n">
        <v>0</v>
      </c>
      <c r="Y18" s="178" t="n">
        <f aca="false">SUM(V18:X18)</f>
        <v>0</v>
      </c>
      <c r="Z18" s="177" t="n">
        <v>7155.91502417281</v>
      </c>
      <c r="AA18" s="181" t="n">
        <v>7155.91502417281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5" hidden="false" customHeight="true" outlineLevel="0" collapsed="false">
      <c r="A19" s="183"/>
      <c r="B19" s="184" t="s">
        <v>201</v>
      </c>
      <c r="C19" s="185" t="n">
        <v>5088</v>
      </c>
      <c r="D19" s="186" t="n">
        <v>7349</v>
      </c>
      <c r="E19" s="186" t="n">
        <v>294</v>
      </c>
      <c r="F19" s="187" t="n">
        <f aca="false">SUM(C19:E19)</f>
        <v>12731</v>
      </c>
      <c r="G19" s="186" t="n">
        <v>9864</v>
      </c>
      <c r="H19" s="164"/>
      <c r="I19" s="186" t="n">
        <v>833136.695792</v>
      </c>
      <c r="J19" s="186" t="n">
        <v>1246.001389</v>
      </c>
      <c r="K19" s="186" t="n">
        <v>364451.392099</v>
      </c>
      <c r="L19" s="186" t="n">
        <v>406108.320379999</v>
      </c>
      <c r="M19" s="186" t="n">
        <v>24289.236294</v>
      </c>
      <c r="N19" s="188" t="n">
        <f aca="false">SUM(K19:M19)</f>
        <v>794848.948773</v>
      </c>
      <c r="O19" s="186" t="n">
        <v>1246.001389</v>
      </c>
      <c r="P19" s="186" t="n">
        <v>874953.367061993</v>
      </c>
      <c r="Q19" s="186" t="n">
        <v>873660.278580993</v>
      </c>
      <c r="R19" s="186" t="n">
        <v>0</v>
      </c>
      <c r="S19" s="186" t="n">
        <v>5342.37</v>
      </c>
      <c r="T19" s="186" t="n">
        <v>1109.5</v>
      </c>
      <c r="U19" s="187" t="n">
        <f aca="false">SUM(R19:T19)</f>
        <v>6451.87</v>
      </c>
      <c r="V19" s="186" t="n">
        <v>0</v>
      </c>
      <c r="W19" s="186" t="n">
        <v>5342.37</v>
      </c>
      <c r="X19" s="186" t="n">
        <v>1109.5</v>
      </c>
      <c r="Y19" s="187" t="n">
        <f aca="false">SUM(V19:X19)</f>
        <v>6451.87</v>
      </c>
      <c r="Z19" s="186" t="n">
        <v>19656.599656249</v>
      </c>
      <c r="AA19" s="189" t="n">
        <v>19656.599656249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5" hidden="false" customHeight="true" outlineLevel="0" collapsed="false">
      <c r="A20" s="132" t="s">
        <v>202</v>
      </c>
      <c r="B20" s="133" t="s">
        <v>203</v>
      </c>
      <c r="C20" s="191" t="n">
        <v>225</v>
      </c>
      <c r="D20" s="192" t="n">
        <v>0</v>
      </c>
      <c r="E20" s="192" t="n">
        <v>0</v>
      </c>
      <c r="F20" s="193" t="n">
        <f aca="false">SUM(C20:E20)</f>
        <v>225</v>
      </c>
      <c r="G20" s="192" t="n">
        <v>194</v>
      </c>
      <c r="H20" s="136"/>
      <c r="I20" s="192" t="n">
        <v>16148.809424</v>
      </c>
      <c r="J20" s="192" t="n">
        <v>14445.1274463104</v>
      </c>
      <c r="K20" s="192" t="n">
        <v>15796.318869</v>
      </c>
      <c r="L20" s="192" t="n">
        <v>0</v>
      </c>
      <c r="M20" s="192" t="n">
        <v>0</v>
      </c>
      <c r="N20" s="194" t="n">
        <f aca="false">SUM(K20:M20)</f>
        <v>15796.318869</v>
      </c>
      <c r="O20" s="192" t="n">
        <v>14132.6502553104</v>
      </c>
      <c r="P20" s="192" t="n">
        <v>16607.186124</v>
      </c>
      <c r="Q20" s="192" t="n">
        <v>2208.53786668137</v>
      </c>
      <c r="R20" s="192" t="n">
        <v>36000</v>
      </c>
      <c r="S20" s="192" t="n">
        <v>0</v>
      </c>
      <c r="T20" s="192" t="n">
        <v>0</v>
      </c>
      <c r="U20" s="193" t="n">
        <f aca="false">SUM(R20:T20)</f>
        <v>36000</v>
      </c>
      <c r="V20" s="192" t="n">
        <v>3600</v>
      </c>
      <c r="W20" s="192" t="n">
        <v>0</v>
      </c>
      <c r="X20" s="192" t="n">
        <v>0</v>
      </c>
      <c r="Y20" s="193" t="n">
        <f aca="false">SUM(V20:X20)</f>
        <v>3600</v>
      </c>
      <c r="Z20" s="192" t="n">
        <v>36031.9193265486</v>
      </c>
      <c r="AA20" s="195" t="n">
        <v>3631.91932654862</v>
      </c>
      <c r="AC20" s="196"/>
      <c r="AD20" s="192"/>
      <c r="AE20" s="192"/>
      <c r="AF20" s="192"/>
      <c r="AG20" s="192"/>
      <c r="AH20" s="192"/>
      <c r="AI20" s="192"/>
      <c r="AJ20" s="192"/>
      <c r="AK20" s="192"/>
      <c r="AL20" s="195"/>
    </row>
    <row r="21" customFormat="false" ht="24.95" hidden="false" customHeight="true" outlineLevel="0" collapsed="false">
      <c r="A21" s="132" t="s">
        <v>204</v>
      </c>
      <c r="B21" s="133" t="s">
        <v>205</v>
      </c>
      <c r="C21" s="134" t="n">
        <f aca="false">SUM(C22:C23)</f>
        <v>8657</v>
      </c>
      <c r="D21" s="135" t="n">
        <f aca="false">SUM(D22:D23)</f>
        <v>11190</v>
      </c>
      <c r="E21" s="135" t="n">
        <f aca="false">SUM(E22:E23)</f>
        <v>1143</v>
      </c>
      <c r="F21" s="135" t="n">
        <f aca="false">SUM(F22:F23)</f>
        <v>20990</v>
      </c>
      <c r="G21" s="135" t="n">
        <f aca="false">SUM(G22:G23)</f>
        <v>16647</v>
      </c>
      <c r="H21" s="135" t="n">
        <f aca="false">SUM(H22:H23)</f>
        <v>20990</v>
      </c>
      <c r="I21" s="135" t="n">
        <f aca="false">SUM(I22:I23)</f>
        <v>21079083.6854033</v>
      </c>
      <c r="J21" s="135" t="n">
        <f aca="false">SUM(J22:J23)</f>
        <v>367671.470441142</v>
      </c>
      <c r="K21" s="135" t="n">
        <f aca="false">SUM(K22:K23)</f>
        <v>6902530.05490802</v>
      </c>
      <c r="L21" s="135" t="n">
        <f aca="false">SUM(L22:L23)</f>
        <v>12281799.785642</v>
      </c>
      <c r="M21" s="135" t="n">
        <f aca="false">SUM(M22:M23)</f>
        <v>630198.245908995</v>
      </c>
      <c r="N21" s="137" t="n">
        <f aca="false">SUM(N22:N23)</f>
        <v>19814528.086459</v>
      </c>
      <c r="O21" s="135" t="n">
        <f aca="false">SUM(O22:O23)</f>
        <v>364514.125509142</v>
      </c>
      <c r="P21" s="135" t="n">
        <f aca="false">SUM(P22:P23)</f>
        <v>22285152.1101341</v>
      </c>
      <c r="Q21" s="135" t="n">
        <f aca="false">SUM(Q22:Q23)</f>
        <v>21859432.4204108</v>
      </c>
      <c r="R21" s="135" t="n">
        <f aca="false">SUM(R22:R23)</f>
        <v>5210160.29984149</v>
      </c>
      <c r="S21" s="135" t="n">
        <f aca="false">SUM(S22:S23)</f>
        <v>9218996.47015851</v>
      </c>
      <c r="T21" s="135" t="n">
        <f aca="false">SUM(T22:T23)</f>
        <v>2867915.92</v>
      </c>
      <c r="U21" s="135" t="n">
        <f aca="false">SUM(U22:U23)</f>
        <v>17297072.69</v>
      </c>
      <c r="V21" s="135" t="n">
        <f aca="false">SUM(V22:V23)</f>
        <v>5209042.80984149</v>
      </c>
      <c r="W21" s="135" t="n">
        <f aca="false">SUM(W22:W23)</f>
        <v>9218643.63015851</v>
      </c>
      <c r="X21" s="135" t="n">
        <f aca="false">SUM(X22:X23)</f>
        <v>1310154.29</v>
      </c>
      <c r="Y21" s="135" t="n">
        <f aca="false">SUM(Y22:Y23)</f>
        <v>15737840.73</v>
      </c>
      <c r="Z21" s="135" t="n">
        <f aca="false">SUM(Z22:Z23)</f>
        <v>13757450.8311817</v>
      </c>
      <c r="AA21" s="138" t="n">
        <f aca="false">SUM(AA22:AA23)</f>
        <v>13445231.7781684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5" hidden="false" customHeight="true" outlineLevel="0" collapsed="false">
      <c r="A22" s="197"/>
      <c r="B22" s="175" t="s">
        <v>206</v>
      </c>
      <c r="C22" s="142" t="n">
        <v>8657</v>
      </c>
      <c r="D22" s="143" t="n">
        <v>11190</v>
      </c>
      <c r="E22" s="143" t="n">
        <v>1143</v>
      </c>
      <c r="F22" s="144" t="n">
        <f aca="false">SUM(C22:E22)</f>
        <v>20990</v>
      </c>
      <c r="G22" s="143" t="n">
        <v>16647</v>
      </c>
      <c r="H22" s="143" t="n">
        <f aca="false">F22</f>
        <v>20990</v>
      </c>
      <c r="I22" s="143" t="n">
        <v>21079083.6854033</v>
      </c>
      <c r="J22" s="143" t="n">
        <v>367671.470441142</v>
      </c>
      <c r="K22" s="143" t="n">
        <v>6902530.05490802</v>
      </c>
      <c r="L22" s="143" t="n">
        <v>12281799.785642</v>
      </c>
      <c r="M22" s="143" t="n">
        <v>630198.245908995</v>
      </c>
      <c r="N22" s="146" t="n">
        <f aca="false">SUM(K22:M22)</f>
        <v>19814528.086459</v>
      </c>
      <c r="O22" s="143" t="n">
        <v>364514.125509142</v>
      </c>
      <c r="P22" s="143" t="n">
        <v>22285152.1101341</v>
      </c>
      <c r="Q22" s="143" t="n">
        <v>21859432.4204108</v>
      </c>
      <c r="R22" s="143" t="n">
        <v>5210160.29984149</v>
      </c>
      <c r="S22" s="143" t="n">
        <v>9218996.47015851</v>
      </c>
      <c r="T22" s="143" t="n">
        <v>2867915.92</v>
      </c>
      <c r="U22" s="144" t="n">
        <f aca="false">SUM(R22:T22)</f>
        <v>17297072.69</v>
      </c>
      <c r="V22" s="143" t="n">
        <v>5209042.80984149</v>
      </c>
      <c r="W22" s="143" t="n">
        <v>9218643.63015851</v>
      </c>
      <c r="X22" s="143" t="n">
        <v>1310154.29</v>
      </c>
      <c r="Y22" s="144" t="n">
        <f aca="false">SUM(V22:X22)</f>
        <v>15737840.73</v>
      </c>
      <c r="Z22" s="143" t="n">
        <v>13757450.8311817</v>
      </c>
      <c r="AA22" s="147" t="n">
        <v>13445231.7781684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5" hidden="false" customHeight="true" outlineLevel="0" collapsed="false">
      <c r="A23" s="159"/>
      <c r="B23" s="198" t="s">
        <v>207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5" hidden="false" customHeight="true" outlineLevel="0" collapsed="false">
      <c r="A24" s="132" t="s">
        <v>208</v>
      </c>
      <c r="B24" s="133" t="s">
        <v>209</v>
      </c>
      <c r="C24" s="205" t="n">
        <f aca="false">SUM(C25:C27)</f>
        <v>21463</v>
      </c>
      <c r="D24" s="206" t="n">
        <f aca="false">SUM(D25:D27)</f>
        <v>728336</v>
      </c>
      <c r="E24" s="206" t="n">
        <f aca="false">SUM(E25:E27)</f>
        <v>762</v>
      </c>
      <c r="F24" s="135" t="n">
        <f aca="false">SUM(F25:F27)</f>
        <v>750561</v>
      </c>
      <c r="G24" s="206" t="n">
        <f aca="false">SUM(G25:G27)</f>
        <v>79793</v>
      </c>
      <c r="H24" s="206" t="n">
        <f aca="false">SUM(H25:H27)</f>
        <v>750453</v>
      </c>
      <c r="I24" s="206" t="n">
        <f aca="false">SUM(I25:I27)</f>
        <v>6192578.97980924</v>
      </c>
      <c r="J24" s="206" t="n">
        <f aca="false">SUM(J25:J27)</f>
        <v>203598.32568</v>
      </c>
      <c r="K24" s="206" t="n">
        <f aca="false">SUM(K25:K27)</f>
        <v>2237247.84498065</v>
      </c>
      <c r="L24" s="206" t="n">
        <f aca="false">SUM(L25:L27)</f>
        <v>3681454.0414486</v>
      </c>
      <c r="M24" s="206" t="n">
        <f aca="false">SUM(M25:M27)</f>
        <v>122449.959233999</v>
      </c>
      <c r="N24" s="137" t="n">
        <f aca="false">SUM(N25:N27)</f>
        <v>6041151.84566325</v>
      </c>
      <c r="O24" s="206" t="n">
        <f aca="false">SUM(O25:O27)</f>
        <v>203567.793653</v>
      </c>
      <c r="P24" s="206" t="n">
        <f aca="false">SUM(P25:P27)</f>
        <v>6126362.99115541</v>
      </c>
      <c r="Q24" s="206" t="n">
        <f aca="false">SUM(Q25:Q27)</f>
        <v>5921452.41677866</v>
      </c>
      <c r="R24" s="206" t="n">
        <f aca="false">SUM(R25:R27)</f>
        <v>731819.035196079</v>
      </c>
      <c r="S24" s="206" t="n">
        <f aca="false">SUM(S25:S27)</f>
        <v>1408427.41713345</v>
      </c>
      <c r="T24" s="206" t="n">
        <f aca="false">SUM(T25:T27)</f>
        <v>60758.36</v>
      </c>
      <c r="U24" s="135" t="n">
        <f aca="false">SUM(U25:U27)</f>
        <v>2201004.81232953</v>
      </c>
      <c r="V24" s="206" t="n">
        <f aca="false">SUM(V25:V27)</f>
        <v>731819.035196079</v>
      </c>
      <c r="W24" s="206" t="n">
        <f aca="false">SUM(W25:W27)</f>
        <v>1408427.41713345</v>
      </c>
      <c r="X24" s="206" t="n">
        <f aca="false">SUM(X25:X27)</f>
        <v>60758.36</v>
      </c>
      <c r="Y24" s="135" t="n">
        <f aca="false">SUM(Y25:Y27)</f>
        <v>2201004.81232953</v>
      </c>
      <c r="Z24" s="206" t="n">
        <f aca="false">SUM(Z25:Z27)</f>
        <v>2507540.18258169</v>
      </c>
      <c r="AA24" s="207" t="n">
        <f aca="false">SUM(AA25:AA27)</f>
        <v>2361069.83858169</v>
      </c>
      <c r="AC24" s="208" t="n">
        <f aca="false">SUM(AC25:AC27)</f>
        <v>1859142.17058824</v>
      </c>
      <c r="AD24" s="206" t="n">
        <f aca="false">SUM(AD25:AD27)</f>
        <v>0</v>
      </c>
      <c r="AE24" s="206" t="n">
        <f aca="false">SUM(AE25:AE27)</f>
        <v>1859142.17058824</v>
      </c>
      <c r="AF24" s="206" t="n">
        <f aca="false">SUM(AF25:AF27)</f>
        <v>0</v>
      </c>
      <c r="AG24" s="206" t="n">
        <f aca="false">SUM(AG25:AG27)</f>
        <v>1733002.65119639</v>
      </c>
      <c r="AH24" s="206" t="n">
        <f aca="false">SUM(AH25:AH27)</f>
        <v>1733002.65119639</v>
      </c>
      <c r="AI24" s="206" t="n">
        <f aca="false">SUM(AI25:AI27)</f>
        <v>59775.5923295294</v>
      </c>
      <c r="AJ24" s="206" t="n">
        <f aca="false">SUM(AJ25:AJ27)</f>
        <v>59775.5923295294</v>
      </c>
      <c r="AK24" s="206" t="n">
        <f aca="false">SUM(AK25:AK27)</f>
        <v>208669.251104039</v>
      </c>
      <c r="AL24" s="207" t="n">
        <f aca="false">SUM(AL25:AL27)</f>
        <v>208669.251104039</v>
      </c>
    </row>
    <row r="25" customFormat="false" ht="24.95" hidden="false" customHeight="true" outlineLevel="0" collapsed="false">
      <c r="A25" s="140"/>
      <c r="B25" s="175" t="s">
        <v>210</v>
      </c>
      <c r="C25" s="142" t="n">
        <v>12893</v>
      </c>
      <c r="D25" s="143" t="n">
        <v>708143</v>
      </c>
      <c r="E25" s="143" t="n">
        <v>0</v>
      </c>
      <c r="F25" s="144" t="n">
        <f aca="false">SUM(C25:E25)</f>
        <v>721036</v>
      </c>
      <c r="G25" s="143" t="n">
        <v>54339</v>
      </c>
      <c r="H25" s="143" t="n">
        <f aca="false">F25</f>
        <v>721036</v>
      </c>
      <c r="I25" s="143" t="n">
        <v>1859142.17058824</v>
      </c>
      <c r="J25" s="143" t="n">
        <v>0</v>
      </c>
      <c r="K25" s="143" t="n">
        <v>85095.9215686275</v>
      </c>
      <c r="L25" s="143" t="n">
        <v>1774046.24901961</v>
      </c>
      <c r="M25" s="143" t="n">
        <v>0</v>
      </c>
      <c r="N25" s="146" t="n">
        <f aca="false">SUM(K25:M25)</f>
        <v>1859142.17058824</v>
      </c>
      <c r="O25" s="143" t="n">
        <v>0</v>
      </c>
      <c r="P25" s="143" t="n">
        <v>1733002.65119639</v>
      </c>
      <c r="Q25" s="143" t="n">
        <v>1733002.65119639</v>
      </c>
      <c r="R25" s="143" t="n">
        <v>3010.83519607843</v>
      </c>
      <c r="S25" s="143" t="n">
        <v>56764.757133451</v>
      </c>
      <c r="T25" s="143" t="n">
        <v>0</v>
      </c>
      <c r="U25" s="144" t="n">
        <f aca="false">SUM(R25:T25)</f>
        <v>59775.5923295294</v>
      </c>
      <c r="V25" s="143" t="n">
        <v>3010.83519607843</v>
      </c>
      <c r="W25" s="143" t="n">
        <v>56764.757133451</v>
      </c>
      <c r="X25" s="143" t="n">
        <v>0</v>
      </c>
      <c r="Y25" s="144" t="n">
        <f aca="false">SUM(V25:X25)</f>
        <v>59775.5923295294</v>
      </c>
      <c r="Z25" s="143" t="n">
        <v>208669.251104039</v>
      </c>
      <c r="AA25" s="147" t="n">
        <v>208669.251104039</v>
      </c>
      <c r="AC25" s="149" t="n">
        <v>1859142.17058824</v>
      </c>
      <c r="AD25" s="143" t="n">
        <v>0</v>
      </c>
      <c r="AE25" s="143" t="n">
        <v>1859142.17058824</v>
      </c>
      <c r="AF25" s="143" t="n">
        <v>0</v>
      </c>
      <c r="AG25" s="143" t="n">
        <v>1733002.65119639</v>
      </c>
      <c r="AH25" s="143" t="n">
        <v>1733002.65119639</v>
      </c>
      <c r="AI25" s="143" t="n">
        <v>59775.5923295294</v>
      </c>
      <c r="AJ25" s="143" t="n">
        <v>59775.5923295294</v>
      </c>
      <c r="AK25" s="143" t="n">
        <v>208669.251104039</v>
      </c>
      <c r="AL25" s="147" t="n">
        <v>208669.251104039</v>
      </c>
    </row>
    <row r="26" customFormat="false" ht="24.95" hidden="false" customHeight="true" outlineLevel="0" collapsed="false">
      <c r="A26" s="150"/>
      <c r="B26" s="209" t="s">
        <v>211</v>
      </c>
      <c r="C26" s="210" t="n">
        <v>8462</v>
      </c>
      <c r="D26" s="211" t="n">
        <v>20193</v>
      </c>
      <c r="E26" s="211" t="n">
        <v>762</v>
      </c>
      <c r="F26" s="212" t="n">
        <f aca="false">SUM(C26:E26)</f>
        <v>29417</v>
      </c>
      <c r="G26" s="211" t="n">
        <v>25375</v>
      </c>
      <c r="H26" s="211" t="n">
        <f aca="false">F26</f>
        <v>29417</v>
      </c>
      <c r="I26" s="211" t="n">
        <v>3343044.22069701</v>
      </c>
      <c r="J26" s="211" t="n">
        <v>13964.4286720001</v>
      </c>
      <c r="K26" s="211" t="n">
        <v>1186673.82879902</v>
      </c>
      <c r="L26" s="211" t="n">
        <v>1907407.792429</v>
      </c>
      <c r="M26" s="211" t="n">
        <v>122449.959233999</v>
      </c>
      <c r="N26" s="213" t="n">
        <f aca="false">SUM(K26:M26)</f>
        <v>3216531.58046202</v>
      </c>
      <c r="O26" s="211" t="n">
        <v>13933.8966450001</v>
      </c>
      <c r="P26" s="211" t="n">
        <v>3398442.71260802</v>
      </c>
      <c r="Q26" s="211" t="n">
        <v>3380632.43087002</v>
      </c>
      <c r="R26" s="211" t="n">
        <v>664334.73</v>
      </c>
      <c r="S26" s="211" t="n">
        <v>1351662.66</v>
      </c>
      <c r="T26" s="211" t="n">
        <v>60758.36</v>
      </c>
      <c r="U26" s="212" t="n">
        <f aca="false">SUM(R26:T26)</f>
        <v>2076755.75</v>
      </c>
      <c r="V26" s="211" t="n">
        <v>664334.73</v>
      </c>
      <c r="W26" s="211" t="n">
        <v>1351662.66</v>
      </c>
      <c r="X26" s="211" t="n">
        <v>60758.36</v>
      </c>
      <c r="Y26" s="212" t="n">
        <f aca="false">SUM(V26:X26)</f>
        <v>2076755.75</v>
      </c>
      <c r="Z26" s="211" t="n">
        <v>2062239.59192305</v>
      </c>
      <c r="AA26" s="214" t="n">
        <v>2062239.59192305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5" hidden="false" customHeight="true" outlineLevel="0" collapsed="false">
      <c r="A27" s="183"/>
      <c r="B27" s="198" t="s">
        <v>212</v>
      </c>
      <c r="C27" s="216" t="n">
        <v>108</v>
      </c>
      <c r="D27" s="217" t="n">
        <v>0</v>
      </c>
      <c r="E27" s="217" t="n">
        <v>0</v>
      </c>
      <c r="F27" s="218" t="n">
        <f aca="false">SUM(C27:E27)</f>
        <v>108</v>
      </c>
      <c r="G27" s="217" t="n">
        <v>79</v>
      </c>
      <c r="H27" s="164"/>
      <c r="I27" s="217" t="n">
        <v>990392.588524</v>
      </c>
      <c r="J27" s="217" t="n">
        <v>189633.897008</v>
      </c>
      <c r="K27" s="217" t="n">
        <v>965478.094613</v>
      </c>
      <c r="L27" s="217" t="n">
        <v>0</v>
      </c>
      <c r="M27" s="217" t="n">
        <v>0</v>
      </c>
      <c r="N27" s="219" t="n">
        <f aca="false">SUM(K27:M27)</f>
        <v>965478.094613</v>
      </c>
      <c r="O27" s="217" t="n">
        <v>189633.897008</v>
      </c>
      <c r="P27" s="217" t="n">
        <v>994917.627351</v>
      </c>
      <c r="Q27" s="217" t="n">
        <v>807817.334712246</v>
      </c>
      <c r="R27" s="217" t="n">
        <v>64473.47</v>
      </c>
      <c r="S27" s="217" t="n">
        <v>0</v>
      </c>
      <c r="T27" s="217" t="n">
        <v>0</v>
      </c>
      <c r="U27" s="218" t="n">
        <f aca="false">SUM(R27:T27)</f>
        <v>64473.47</v>
      </c>
      <c r="V27" s="217" t="n">
        <v>64473.47</v>
      </c>
      <c r="W27" s="217" t="n">
        <v>0</v>
      </c>
      <c r="X27" s="217" t="n">
        <v>0</v>
      </c>
      <c r="Y27" s="218" t="n">
        <f aca="false">SUM(V27:X27)</f>
        <v>64473.47</v>
      </c>
      <c r="Z27" s="217" t="n">
        <v>236631.339554599</v>
      </c>
      <c r="AA27" s="220" t="n">
        <v>90160.9955545987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5" hidden="false" customHeight="true" outlineLevel="0" collapsed="false">
      <c r="A28" s="132" t="s">
        <v>213</v>
      </c>
      <c r="B28" s="133" t="s">
        <v>214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5" hidden="false" customHeight="true" outlineLevel="0" collapsed="false">
      <c r="A29" s="223" t="s">
        <v>215</v>
      </c>
      <c r="B29" s="224" t="s">
        <v>216</v>
      </c>
      <c r="C29" s="225" t="n">
        <v>6</v>
      </c>
      <c r="D29" s="226" t="n">
        <v>0</v>
      </c>
      <c r="E29" s="226" t="n">
        <v>1</v>
      </c>
      <c r="F29" s="227" t="n">
        <f aca="false">SUM(C29:E29)</f>
        <v>7</v>
      </c>
      <c r="G29" s="226" t="n">
        <v>4</v>
      </c>
      <c r="H29" s="228" t="n">
        <f aca="false">F29</f>
        <v>7</v>
      </c>
      <c r="I29" s="226" t="n">
        <v>473412.702361</v>
      </c>
      <c r="J29" s="226" t="n">
        <v>462908.910408</v>
      </c>
      <c r="K29" s="226" t="n">
        <v>289402.743551</v>
      </c>
      <c r="L29" s="226" t="n">
        <v>0</v>
      </c>
      <c r="M29" s="226" t="n">
        <v>113279.14</v>
      </c>
      <c r="N29" s="229" t="n">
        <f aca="false">SUM(K29:M29)</f>
        <v>402681.883551</v>
      </c>
      <c r="O29" s="226" t="n">
        <v>403655.748189</v>
      </c>
      <c r="P29" s="226" t="n">
        <v>1154506.778435</v>
      </c>
      <c r="Q29" s="226" t="n">
        <v>7811.90989148221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-2085.32980435</v>
      </c>
      <c r="AA29" s="230" t="n">
        <v>-2085.32980435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9" hidden="false" customHeight="false" outlineLevel="0" collapsed="false">
      <c r="A30" s="132" t="s">
        <v>217</v>
      </c>
      <c r="B30" s="133" t="s">
        <v>218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30" hidden="false" customHeight="false" outlineLevel="0" collapsed="false">
      <c r="A31" s="197"/>
      <c r="B31" s="175" t="s">
        <v>219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5.75" hidden="false" customHeight="false" outlineLevel="0" collapsed="false">
      <c r="A32" s="159"/>
      <c r="B32" s="198" t="s">
        <v>220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6.25" hidden="false" customHeight="false" outlineLevel="0" collapsed="false">
      <c r="A33" s="132" t="s">
        <v>221</v>
      </c>
      <c r="B33" s="133" t="s">
        <v>222</v>
      </c>
      <c r="C33" s="191" t="n">
        <v>1</v>
      </c>
      <c r="D33" s="192" t="n">
        <v>0</v>
      </c>
      <c r="E33" s="192" t="n">
        <v>0</v>
      </c>
      <c r="F33" s="193" t="n">
        <f aca="false">SUM(C33:E33)</f>
        <v>1</v>
      </c>
      <c r="G33" s="192" t="n">
        <v>0</v>
      </c>
      <c r="H33" s="192" t="n">
        <f aca="false">F33</f>
        <v>1</v>
      </c>
      <c r="I33" s="192" t="n">
        <v>653.2</v>
      </c>
      <c r="J33" s="192" t="n">
        <v>0</v>
      </c>
      <c r="K33" s="192" t="n">
        <v>-2311.799452</v>
      </c>
      <c r="L33" s="192" t="n">
        <v>0</v>
      </c>
      <c r="M33" s="192" t="n">
        <v>0</v>
      </c>
      <c r="N33" s="194" t="n">
        <f aca="false">SUM(K33:M33)</f>
        <v>-2311.799452</v>
      </c>
      <c r="O33" s="192" t="n">
        <v>0</v>
      </c>
      <c r="P33" s="192" t="n">
        <v>13969.688767</v>
      </c>
      <c r="Q33" s="192" t="n">
        <v>13969.688767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-949.32</v>
      </c>
      <c r="AA33" s="195" t="n">
        <v>-949.32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9" hidden="false" customHeight="false" outlineLevel="0" collapsed="false">
      <c r="A34" s="132" t="s">
        <v>223</v>
      </c>
      <c r="B34" s="133" t="s">
        <v>224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30" hidden="false" customHeight="false" outlineLevel="0" collapsed="false">
      <c r="A35" s="197"/>
      <c r="B35" s="238" t="s">
        <v>225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5.75" hidden="false" customHeight="false" outlineLevel="0" collapsed="false">
      <c r="A36" s="159"/>
      <c r="B36" s="198" t="s">
        <v>226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.75" hidden="false" customHeight="false" outlineLevel="0" collapsed="false">
      <c r="A37" s="132" t="s">
        <v>227</v>
      </c>
      <c r="B37" s="133" t="s">
        <v>228</v>
      </c>
      <c r="C37" s="240" t="n">
        <v>6758</v>
      </c>
      <c r="D37" s="241" t="n">
        <v>154</v>
      </c>
      <c r="E37" s="241" t="n">
        <v>3</v>
      </c>
      <c r="F37" s="242" t="n">
        <f aca="false">SUM(C37:E37)</f>
        <v>6915</v>
      </c>
      <c r="G37" s="241" t="n">
        <v>873</v>
      </c>
      <c r="H37" s="174"/>
      <c r="I37" s="241" t="n">
        <v>3342394.64207</v>
      </c>
      <c r="J37" s="241" t="n">
        <v>569392.566750387</v>
      </c>
      <c r="K37" s="241" t="n">
        <v>3299100.04796</v>
      </c>
      <c r="L37" s="241" t="n">
        <v>28309.68446</v>
      </c>
      <c r="M37" s="241" t="n">
        <v>9873.3</v>
      </c>
      <c r="N37" s="243" t="n">
        <f aca="false">SUM(K37:M37)</f>
        <v>3337283.03242</v>
      </c>
      <c r="O37" s="241" t="n">
        <v>564256.566750387</v>
      </c>
      <c r="P37" s="241" t="n">
        <v>3354821.180738</v>
      </c>
      <c r="Q37" s="241" t="n">
        <v>2711503.72631064</v>
      </c>
      <c r="R37" s="241" t="n">
        <v>842800.16</v>
      </c>
      <c r="S37" s="241" t="n">
        <v>4088.63</v>
      </c>
      <c r="T37" s="241" t="n">
        <v>0</v>
      </c>
      <c r="U37" s="242" t="n">
        <f aca="false">SUM(R37:T37)</f>
        <v>846888.79</v>
      </c>
      <c r="V37" s="241" t="n">
        <v>783581.09</v>
      </c>
      <c r="W37" s="241" t="n">
        <v>4088.63</v>
      </c>
      <c r="X37" s="241" t="n">
        <v>0</v>
      </c>
      <c r="Y37" s="242" t="n">
        <f aca="false">SUM(V37:X37)</f>
        <v>787669.72</v>
      </c>
      <c r="Z37" s="241" t="n">
        <v>1136177.52285976</v>
      </c>
      <c r="AA37" s="244" t="n">
        <v>1063638.09980844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6.25" hidden="false" customHeight="false" outlineLevel="0" collapsed="false">
      <c r="A38" s="132" t="s">
        <v>229</v>
      </c>
      <c r="B38" s="133" t="s">
        <v>230</v>
      </c>
      <c r="C38" s="191" t="n">
        <v>9549</v>
      </c>
      <c r="D38" s="192" t="n">
        <v>132272</v>
      </c>
      <c r="E38" s="192" t="n">
        <v>27</v>
      </c>
      <c r="F38" s="193" t="n">
        <f aca="false">SUM(C38:E38)</f>
        <v>141848</v>
      </c>
      <c r="G38" s="192" t="n">
        <v>133467</v>
      </c>
      <c r="H38" s="222"/>
      <c r="I38" s="192" t="n">
        <v>28427581.0151441</v>
      </c>
      <c r="J38" s="192" t="n">
        <v>16845558.2644042</v>
      </c>
      <c r="K38" s="192" t="n">
        <v>19523948.18642</v>
      </c>
      <c r="L38" s="192" t="n">
        <v>8570867.9831041</v>
      </c>
      <c r="M38" s="192" t="n">
        <v>148686.564308</v>
      </c>
      <c r="N38" s="194" t="n">
        <f aca="false">SUM(K38:M38)</f>
        <v>28243502.7338321</v>
      </c>
      <c r="O38" s="192" t="n">
        <v>16829652.6091312</v>
      </c>
      <c r="P38" s="192" t="n">
        <v>27378156.2706311</v>
      </c>
      <c r="Q38" s="192" t="n">
        <v>11792683.8106682</v>
      </c>
      <c r="R38" s="192" t="n">
        <v>5500236.95</v>
      </c>
      <c r="S38" s="192" t="n">
        <v>2704661.34</v>
      </c>
      <c r="T38" s="192" t="n">
        <v>0</v>
      </c>
      <c r="U38" s="193" t="n">
        <f aca="false">SUM(R38:T38)</f>
        <v>8204898.29</v>
      </c>
      <c r="V38" s="192" t="n">
        <v>1319960.51</v>
      </c>
      <c r="W38" s="192" t="n">
        <v>689840.362999999</v>
      </c>
      <c r="X38" s="192" t="n">
        <v>0</v>
      </c>
      <c r="Y38" s="193" t="n">
        <f aca="false">SUM(V38:X38)</f>
        <v>2009800.873</v>
      </c>
      <c r="Z38" s="192" t="n">
        <v>3825943.53586725</v>
      </c>
      <c r="AA38" s="195" t="n">
        <v>1534101.22313846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.75" hidden="false" customHeight="false" outlineLevel="0" collapsed="false">
      <c r="A39" s="132" t="s">
        <v>231</v>
      </c>
      <c r="B39" s="133" t="s">
        <v>232</v>
      </c>
      <c r="C39" s="191" t="n">
        <v>0</v>
      </c>
      <c r="D39" s="192" t="n">
        <v>0</v>
      </c>
      <c r="E39" s="192" t="n">
        <v>0</v>
      </c>
      <c r="F39" s="193" t="n">
        <f aca="false">SUM(C39:E39)</f>
        <v>0</v>
      </c>
      <c r="G39" s="192" t="n">
        <v>0</v>
      </c>
      <c r="H39" s="222"/>
      <c r="I39" s="192" t="n">
        <v>0</v>
      </c>
      <c r="J39" s="192" t="n">
        <v>0</v>
      </c>
      <c r="K39" s="192" t="n">
        <v>0</v>
      </c>
      <c r="L39" s="192" t="n">
        <v>0</v>
      </c>
      <c r="M39" s="192" t="n">
        <v>0</v>
      </c>
      <c r="N39" s="194" t="n">
        <f aca="false">SUM(K39:M39)</f>
        <v>0</v>
      </c>
      <c r="O39" s="192" t="n">
        <v>0</v>
      </c>
      <c r="P39" s="192" t="n">
        <v>0</v>
      </c>
      <c r="Q39" s="192" t="n">
        <v>0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.75" hidden="false" customHeight="false" outlineLevel="0" collapsed="false">
      <c r="A40" s="132" t="s">
        <v>233</v>
      </c>
      <c r="B40" s="133" t="s">
        <v>234</v>
      </c>
      <c r="C40" s="134" t="n">
        <f aca="false">SUM(C41:C43)</f>
        <v>1024</v>
      </c>
      <c r="D40" s="135" t="n">
        <f aca="false">SUM(D41:D43)</f>
        <v>0</v>
      </c>
      <c r="E40" s="135" t="n">
        <f aca="false">SUM(E41:E43)</f>
        <v>8</v>
      </c>
      <c r="F40" s="135" t="n">
        <f aca="false">SUM(F41:F43)</f>
        <v>1032</v>
      </c>
      <c r="G40" s="135" t="n">
        <f aca="false">SUM(G41:G43)</f>
        <v>566</v>
      </c>
      <c r="H40" s="222"/>
      <c r="I40" s="135" t="n">
        <f aca="false">SUM(I41:I43)</f>
        <v>2723481.567077</v>
      </c>
      <c r="J40" s="135" t="n">
        <f aca="false">SUM(J41:J43)</f>
        <v>1901075.09320783</v>
      </c>
      <c r="K40" s="135" t="n">
        <f aca="false">SUM(K41:K43)</f>
        <v>2706542.105373</v>
      </c>
      <c r="L40" s="135" t="n">
        <f aca="false">SUM(L41:L43)</f>
        <v>0</v>
      </c>
      <c r="M40" s="135" t="n">
        <f aca="false">SUM(M41:M43)</f>
        <v>3181.5</v>
      </c>
      <c r="N40" s="137" t="n">
        <f aca="false">SUM(N41:N43)</f>
        <v>2709723.605373</v>
      </c>
      <c r="O40" s="135" t="n">
        <f aca="false">SUM(O41:O43)</f>
        <v>1896603.74664383</v>
      </c>
      <c r="P40" s="135" t="n">
        <f aca="false">SUM(P41:P43)</f>
        <v>1881257.671797</v>
      </c>
      <c r="Q40" s="135" t="n">
        <f aca="false">SUM(Q41:Q43)</f>
        <v>701496.936611051</v>
      </c>
      <c r="R40" s="135" t="n">
        <f aca="false">SUM(R41:R43)</f>
        <v>516472.26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516472.26</v>
      </c>
      <c r="V40" s="135" t="n">
        <f aca="false">SUM(V41:V43)</f>
        <v>264051.72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264051.72</v>
      </c>
      <c r="Z40" s="135" t="n">
        <f aca="false">SUM(Z41:Z43)</f>
        <v>34418.3119817592</v>
      </c>
      <c r="AA40" s="138" t="n">
        <f aca="false">SUM(AA41:AA43)</f>
        <v>-8392.2097982251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30" hidden="false" customHeight="false" outlineLevel="0" collapsed="false">
      <c r="A41" s="140"/>
      <c r="B41" s="246" t="s">
        <v>235</v>
      </c>
      <c r="C41" s="247" t="n">
        <v>105</v>
      </c>
      <c r="D41" s="248" t="n">
        <v>0</v>
      </c>
      <c r="E41" s="248" t="n">
        <v>0</v>
      </c>
      <c r="F41" s="249" t="n">
        <f aca="false">SUM(C41:E41)</f>
        <v>105</v>
      </c>
      <c r="G41" s="248" t="n">
        <v>44</v>
      </c>
      <c r="H41" s="179"/>
      <c r="I41" s="248" t="n">
        <v>445893.01</v>
      </c>
      <c r="J41" s="248" t="n">
        <v>248508.01208888</v>
      </c>
      <c r="K41" s="248" t="n">
        <v>432135.048296</v>
      </c>
      <c r="L41" s="248" t="n">
        <v>0</v>
      </c>
      <c r="M41" s="248" t="n">
        <v>0</v>
      </c>
      <c r="N41" s="250" t="n">
        <f aca="false">SUM(K41:M41)</f>
        <v>432135.048296</v>
      </c>
      <c r="O41" s="248" t="n">
        <v>244036.66552488</v>
      </c>
      <c r="P41" s="248" t="n">
        <v>507277.337381</v>
      </c>
      <c r="Q41" s="248" t="n">
        <v>232904.658329692</v>
      </c>
      <c r="R41" s="248" t="n">
        <v>220138.76</v>
      </c>
      <c r="S41" s="248" t="n">
        <v>0</v>
      </c>
      <c r="T41" s="248" t="n">
        <v>0</v>
      </c>
      <c r="U41" s="249" t="n">
        <f aca="false">SUM(R41:T41)</f>
        <v>220138.76</v>
      </c>
      <c r="V41" s="248" t="n">
        <v>95255.47</v>
      </c>
      <c r="W41" s="248" t="n">
        <v>0</v>
      </c>
      <c r="X41" s="248" t="n">
        <v>0</v>
      </c>
      <c r="Y41" s="249" t="n">
        <f aca="false">SUM(V41:X41)</f>
        <v>95255.47</v>
      </c>
      <c r="Z41" s="248" t="n">
        <v>12174.4355264996</v>
      </c>
      <c r="AA41" s="251" t="n">
        <v>-26029.6834713472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30" hidden="false" customHeight="false" outlineLevel="0" collapsed="false">
      <c r="A42" s="150"/>
      <c r="B42" s="209" t="s">
        <v>236</v>
      </c>
      <c r="C42" s="210" t="n">
        <v>794</v>
      </c>
      <c r="D42" s="211" t="n">
        <v>0</v>
      </c>
      <c r="E42" s="211" t="n">
        <v>8</v>
      </c>
      <c r="F42" s="212" t="n">
        <f aca="false">SUM(C42:E42)</f>
        <v>802</v>
      </c>
      <c r="G42" s="211" t="n">
        <v>428</v>
      </c>
      <c r="H42" s="155"/>
      <c r="I42" s="211" t="n">
        <v>746717.95123</v>
      </c>
      <c r="J42" s="211" t="n">
        <v>374742.142851947</v>
      </c>
      <c r="K42" s="211" t="n">
        <v>743536.45123</v>
      </c>
      <c r="L42" s="211" t="n">
        <v>0</v>
      </c>
      <c r="M42" s="211" t="n">
        <v>3181.5</v>
      </c>
      <c r="N42" s="213" t="n">
        <f aca="false">SUM(K42:M42)</f>
        <v>746717.95123</v>
      </c>
      <c r="O42" s="211" t="n">
        <v>374742.142851947</v>
      </c>
      <c r="P42" s="211" t="n">
        <v>493454.430235</v>
      </c>
      <c r="Q42" s="211" t="n">
        <v>284727.37725154</v>
      </c>
      <c r="R42" s="211" t="n">
        <v>185208.5</v>
      </c>
      <c r="S42" s="211" t="n">
        <v>0</v>
      </c>
      <c r="T42" s="211" t="n">
        <v>0</v>
      </c>
      <c r="U42" s="212" t="n">
        <f aca="false">SUM(R42:T42)</f>
        <v>185208.5</v>
      </c>
      <c r="V42" s="211" t="n">
        <v>113233.74</v>
      </c>
      <c r="W42" s="211" t="n">
        <v>0</v>
      </c>
      <c r="X42" s="211" t="n">
        <v>0</v>
      </c>
      <c r="Y42" s="212" t="n">
        <f aca="false">SUM(V42:X42)</f>
        <v>113233.74</v>
      </c>
      <c r="Z42" s="211" t="n">
        <v>43537.0835665831</v>
      </c>
      <c r="AA42" s="214" t="n">
        <v>15899.6298165831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.75" hidden="false" customHeight="false" outlineLevel="0" collapsed="false">
      <c r="A43" s="159"/>
      <c r="B43" s="253" t="s">
        <v>237</v>
      </c>
      <c r="C43" s="216" t="n">
        <v>125</v>
      </c>
      <c r="D43" s="217" t="n">
        <v>0</v>
      </c>
      <c r="E43" s="217" t="n">
        <v>0</v>
      </c>
      <c r="F43" s="218" t="n">
        <f aca="false">SUM(C43:E43)</f>
        <v>125</v>
      </c>
      <c r="G43" s="217" t="n">
        <v>94</v>
      </c>
      <c r="H43" s="164"/>
      <c r="I43" s="217" t="n">
        <v>1530870.605847</v>
      </c>
      <c r="J43" s="217" t="n">
        <v>1277824.938267</v>
      </c>
      <c r="K43" s="217" t="n">
        <v>1530870.605847</v>
      </c>
      <c r="L43" s="217" t="n">
        <v>0</v>
      </c>
      <c r="M43" s="217" t="n">
        <v>0</v>
      </c>
      <c r="N43" s="219" t="n">
        <f aca="false">SUM(K43:M43)</f>
        <v>1530870.605847</v>
      </c>
      <c r="O43" s="217" t="n">
        <v>1277824.938267</v>
      </c>
      <c r="P43" s="217" t="n">
        <v>880525.904181</v>
      </c>
      <c r="Q43" s="217" t="n">
        <v>183864.901029819</v>
      </c>
      <c r="R43" s="217" t="n">
        <v>111125</v>
      </c>
      <c r="S43" s="217" t="n">
        <v>0</v>
      </c>
      <c r="T43" s="217" t="n">
        <v>0</v>
      </c>
      <c r="U43" s="218" t="n">
        <f aca="false">SUM(R43:T43)</f>
        <v>111125</v>
      </c>
      <c r="V43" s="217" t="n">
        <v>55562.51</v>
      </c>
      <c r="W43" s="217" t="n">
        <v>0</v>
      </c>
      <c r="X43" s="217" t="n">
        <v>0</v>
      </c>
      <c r="Y43" s="218" t="n">
        <f aca="false">SUM(V43:X43)</f>
        <v>55562.51</v>
      </c>
      <c r="Z43" s="217" t="n">
        <v>-21293.2071113235</v>
      </c>
      <c r="AA43" s="220" t="n">
        <v>1737.84385653904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.75" hidden="false" customHeight="false" outlineLevel="0" collapsed="false">
      <c r="A44" s="132" t="s">
        <v>238</v>
      </c>
      <c r="B44" s="133" t="s">
        <v>239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22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9" hidden="false" customHeight="false" outlineLevel="0" collapsed="false">
      <c r="A45" s="132" t="s">
        <v>240</v>
      </c>
      <c r="B45" s="133" t="s">
        <v>241</v>
      </c>
      <c r="C45" s="205" t="n">
        <f aca="false">SUM(C46:C48)</f>
        <v>2611</v>
      </c>
      <c r="D45" s="206" t="n">
        <f aca="false">SUM(D46:D48)</f>
        <v>64600</v>
      </c>
      <c r="E45" s="206" t="n">
        <f aca="false">SUM(E46:E48)</f>
        <v>7</v>
      </c>
      <c r="F45" s="135" t="n">
        <f aca="false">SUM(F46:F48)</f>
        <v>67218</v>
      </c>
      <c r="G45" s="206" t="n">
        <f aca="false">SUM(G46:G48)</f>
        <v>50563</v>
      </c>
      <c r="H45" s="222"/>
      <c r="I45" s="206" t="n">
        <f aca="false">SUM(I46:I48)</f>
        <v>12327230.767914</v>
      </c>
      <c r="J45" s="206" t="n">
        <f aca="false">SUM(J46:J48)</f>
        <v>5822392.7781754</v>
      </c>
      <c r="K45" s="206" t="n">
        <f aca="false">SUM(K46:K48)</f>
        <v>8150556.590005</v>
      </c>
      <c r="L45" s="206" t="n">
        <f aca="false">SUM(L46:L48)</f>
        <v>1878188.883727</v>
      </c>
      <c r="M45" s="206" t="n">
        <f aca="false">SUM(M46:M48)</f>
        <v>27023.2</v>
      </c>
      <c r="N45" s="137" t="n">
        <f aca="false">SUM(N46:N48)</f>
        <v>10055768.673732</v>
      </c>
      <c r="O45" s="206" t="n">
        <f aca="false">SUM(O46:O48)</f>
        <v>5810030.7135194</v>
      </c>
      <c r="P45" s="206" t="n">
        <f aca="false">SUM(P46:P48)</f>
        <v>11885674.837508</v>
      </c>
      <c r="Q45" s="206" t="n">
        <f aca="false">SUM(Q46:Q48)</f>
        <v>6409255.17987393</v>
      </c>
      <c r="R45" s="206" t="n">
        <f aca="false">SUM(R46:R48)</f>
        <v>1831.79</v>
      </c>
      <c r="S45" s="206" t="n">
        <f aca="false">SUM(S46:S48)</f>
        <v>236337.75</v>
      </c>
      <c r="T45" s="206" t="n">
        <f aca="false">SUM(T46:T48)</f>
        <v>0</v>
      </c>
      <c r="U45" s="135" t="n">
        <f aca="false">SUM(U46:U48)</f>
        <v>238169.54</v>
      </c>
      <c r="V45" s="206" t="n">
        <f aca="false">SUM(V46:V48)</f>
        <v>1831.79</v>
      </c>
      <c r="W45" s="206" t="n">
        <f aca="false">SUM(W46:W48)</f>
        <v>236337.75</v>
      </c>
      <c r="X45" s="206" t="n">
        <f aca="false">SUM(X46:X48)</f>
        <v>0</v>
      </c>
      <c r="Y45" s="135" t="n">
        <f aca="false">SUM(Y46:Y48)</f>
        <v>238169.54</v>
      </c>
      <c r="Z45" s="206" t="n">
        <f aca="false">SUM(Z46:Z48)</f>
        <v>344662.468514038</v>
      </c>
      <c r="AA45" s="207" t="n">
        <f aca="false">SUM(AA46:AA48)</f>
        <v>343246.225494039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5" hidden="false" customHeight="false" outlineLevel="0" collapsed="false">
      <c r="A46" s="140"/>
      <c r="B46" s="254" t="s">
        <v>242</v>
      </c>
      <c r="C46" s="232" t="n">
        <v>1767</v>
      </c>
      <c r="D46" s="233" t="n">
        <v>652</v>
      </c>
      <c r="E46" s="233" t="n">
        <v>1</v>
      </c>
      <c r="F46" s="234" t="n">
        <f aca="false">SUM(C46:E46)</f>
        <v>2420</v>
      </c>
      <c r="G46" s="233" t="n">
        <v>2168</v>
      </c>
      <c r="H46" s="179"/>
      <c r="I46" s="233" t="n">
        <v>2031919.018865</v>
      </c>
      <c r="J46" s="233" t="n">
        <v>726227.797294539</v>
      </c>
      <c r="K46" s="233" t="n">
        <v>1843875.054357</v>
      </c>
      <c r="L46" s="233" t="n">
        <v>173970.206566</v>
      </c>
      <c r="M46" s="233" t="n">
        <v>13400</v>
      </c>
      <c r="N46" s="235" t="n">
        <f aca="false">SUM(K46:M46)</f>
        <v>2031245.260923</v>
      </c>
      <c r="O46" s="233" t="n">
        <v>726227.797294538</v>
      </c>
      <c r="P46" s="233" t="n">
        <v>2291331.130269</v>
      </c>
      <c r="Q46" s="233" t="n">
        <v>1403276.43875287</v>
      </c>
      <c r="R46" s="233" t="n">
        <v>604.31</v>
      </c>
      <c r="S46" s="233" t="n">
        <v>12237.29</v>
      </c>
      <c r="T46" s="233" t="n">
        <v>0</v>
      </c>
      <c r="U46" s="234" t="n">
        <f aca="false">SUM(R46:T46)</f>
        <v>12841.6</v>
      </c>
      <c r="V46" s="233" t="n">
        <v>604.31</v>
      </c>
      <c r="W46" s="233" t="n">
        <v>12237.29</v>
      </c>
      <c r="X46" s="233" t="n">
        <v>0</v>
      </c>
      <c r="Y46" s="234" t="n">
        <f aca="false">SUM(V46:X46)</f>
        <v>12841.6</v>
      </c>
      <c r="Z46" s="233" t="n">
        <v>-11804.3017811303</v>
      </c>
      <c r="AA46" s="236" t="n">
        <v>-6052.59770113026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5" hidden="false" customHeight="false" outlineLevel="0" collapsed="false">
      <c r="A47" s="150"/>
      <c r="B47" s="255" t="s">
        <v>243</v>
      </c>
      <c r="C47" s="152" t="n">
        <v>143</v>
      </c>
      <c r="D47" s="153" t="n">
        <v>0</v>
      </c>
      <c r="E47" s="153" t="n">
        <v>0</v>
      </c>
      <c r="F47" s="154" t="n">
        <f aca="false">SUM(C47:E47)</f>
        <v>143</v>
      </c>
      <c r="G47" s="153" t="n">
        <v>91</v>
      </c>
      <c r="H47" s="155"/>
      <c r="I47" s="153" t="n">
        <v>838393.783174</v>
      </c>
      <c r="J47" s="153" t="n">
        <v>227643.746531761</v>
      </c>
      <c r="K47" s="153" t="n">
        <v>829147.261478</v>
      </c>
      <c r="L47" s="153" t="n">
        <v>0</v>
      </c>
      <c r="M47" s="153" t="n">
        <v>0</v>
      </c>
      <c r="N47" s="156" t="n">
        <f aca="false">SUM(K47:M47)</f>
        <v>829147.261478</v>
      </c>
      <c r="O47" s="153" t="n">
        <v>227643.746531761</v>
      </c>
      <c r="P47" s="153" t="n">
        <v>829004.570468</v>
      </c>
      <c r="Q47" s="153" t="n">
        <v>634836.257625195</v>
      </c>
      <c r="R47" s="153" t="n">
        <v>1227.48</v>
      </c>
      <c r="S47" s="153" t="n">
        <v>0</v>
      </c>
      <c r="T47" s="153" t="n">
        <v>0</v>
      </c>
      <c r="U47" s="154" t="n">
        <f aca="false">SUM(R47:T47)</f>
        <v>1227.48</v>
      </c>
      <c r="V47" s="153" t="n">
        <v>1227.48</v>
      </c>
      <c r="W47" s="153" t="n">
        <v>0</v>
      </c>
      <c r="X47" s="153" t="n">
        <v>0</v>
      </c>
      <c r="Y47" s="154" t="n">
        <f aca="false">SUM(V47:X47)</f>
        <v>1227.48</v>
      </c>
      <c r="Z47" s="153" t="n">
        <v>-5423.6251828891</v>
      </c>
      <c r="AA47" s="157" t="n">
        <v>-5423.6251828891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.75" hidden="false" customHeight="false" outlineLevel="0" collapsed="false">
      <c r="A48" s="159"/>
      <c r="B48" s="256" t="s">
        <v>244</v>
      </c>
      <c r="C48" s="216" t="n">
        <v>701</v>
      </c>
      <c r="D48" s="217" t="n">
        <v>63948</v>
      </c>
      <c r="E48" s="217" t="n">
        <v>6</v>
      </c>
      <c r="F48" s="218" t="n">
        <f aca="false">SUM(C48:E48)</f>
        <v>64655</v>
      </c>
      <c r="G48" s="217" t="n">
        <v>48304</v>
      </c>
      <c r="H48" s="155"/>
      <c r="I48" s="217" t="n">
        <v>9456917.965875</v>
      </c>
      <c r="J48" s="217" t="n">
        <v>4868521.2343491</v>
      </c>
      <c r="K48" s="217" t="n">
        <v>5477534.27417</v>
      </c>
      <c r="L48" s="217" t="n">
        <v>1704218.677161</v>
      </c>
      <c r="M48" s="217" t="n">
        <v>13623.2</v>
      </c>
      <c r="N48" s="219" t="n">
        <f aca="false">SUM(K48:M48)</f>
        <v>7195376.151331</v>
      </c>
      <c r="O48" s="217" t="n">
        <v>4856159.1696931</v>
      </c>
      <c r="P48" s="217" t="n">
        <v>8765339.136771</v>
      </c>
      <c r="Q48" s="217" t="n">
        <v>4371142.48349586</v>
      </c>
      <c r="R48" s="217" t="n">
        <v>0</v>
      </c>
      <c r="S48" s="217" t="n">
        <v>224100.46</v>
      </c>
      <c r="T48" s="217" t="n">
        <v>0</v>
      </c>
      <c r="U48" s="218" t="n">
        <f aca="false">SUM(R48:T48)</f>
        <v>224100.46</v>
      </c>
      <c r="V48" s="217" t="n">
        <v>0</v>
      </c>
      <c r="W48" s="217" t="n">
        <v>224100.46</v>
      </c>
      <c r="X48" s="217" t="n">
        <v>0</v>
      </c>
      <c r="Y48" s="218" t="n">
        <f aca="false">SUM(V48:X48)</f>
        <v>224100.46</v>
      </c>
      <c r="Z48" s="217" t="n">
        <v>361890.395478058</v>
      </c>
      <c r="AA48" s="220" t="n">
        <v>354722.448378058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.75" hidden="false" customHeight="false" outlineLevel="0" collapsed="false">
      <c r="A49" s="132" t="s">
        <v>245</v>
      </c>
      <c r="B49" s="133" t="s">
        <v>246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5.75" hidden="false" customHeight="true" outlineLevel="0" collapsed="false">
      <c r="A50" s="257" t="s">
        <v>247</v>
      </c>
      <c r="B50" s="257"/>
      <c r="C50" s="258" t="n">
        <f aca="false">C11+C16+C17+C20+C21+C24+C28+C29+C30+C33+C34+C37+C38+C39+C40+C44+C45+C49</f>
        <v>60143</v>
      </c>
      <c r="D50" s="137" t="n">
        <f aca="false">D11+D16+D17+D20+D21+D24+D28+D29+D30+D33+D34+D37+D38+D39+D40+D44+D45+D49</f>
        <v>1782906</v>
      </c>
      <c r="E50" s="137" t="n">
        <f aca="false">E11+E16+E17+E20+E21+E24+E28+E29+E30+E33+E34+E37+E38+E39+E40+E44+E45+E49</f>
        <v>2249</v>
      </c>
      <c r="F50" s="137" t="n">
        <f aca="false">F11+F16+F17+F20+F21+F24+F28+F29+F30+F33+F34+F37+F38+F39+F40+F44+F45+F49</f>
        <v>1845298</v>
      </c>
      <c r="G50" s="137" t="n">
        <f aca="false">G11+G16+G17+G20+G21+G24+G28+G29+G30+G33+G34+G37+G38+G39+G40+G44+G45+G49</f>
        <v>1052175</v>
      </c>
      <c r="H50" s="137" t="n">
        <f aca="false">H11+H16+H17+H20+H21+H24+H28+H29+H30+H33+H34+H37+H38+H39+H40+H44+H45+H49</f>
        <v>771451</v>
      </c>
      <c r="I50" s="137" t="n">
        <f aca="false">I11+I16+I17+I20+I21+I24+I28+I29+I30+I33+I34+I37+I38+I39+I40+I44+I45+I49</f>
        <v>86376749.3179556</v>
      </c>
      <c r="J50" s="137" t="n">
        <f aca="false">J11+J16+J17+J20+J21+J24+J28+J29+J30+J33+J34+J37+J38+J39+J40+J44+J45+J49</f>
        <v>26407225.0662655</v>
      </c>
      <c r="K50" s="137" t="n">
        <f aca="false">K11+K16+K17+K20+K21+K24+K28+K29+K30+K33+K34+K37+K38+K39+K40+K44+K45+K49</f>
        <v>43978154.0472627</v>
      </c>
      <c r="L50" s="137" t="n">
        <f aca="false">L11+L16+L17+L20+L21+L24+L28+L29+L30+L33+L34+L37+L38+L39+L40+L44+L45+L49</f>
        <v>37310566.5212477</v>
      </c>
      <c r="M50" s="137" t="n">
        <f aca="false">M11+M16+M17+M20+M21+M24+M28+M29+M30+M33+M34+M37+M38+M39+M40+M44+M45+M49</f>
        <v>1081573.34574499</v>
      </c>
      <c r="N50" s="137" t="n">
        <f aca="false">N11+N16+N17+N20+N21+N24+N28+N29+N30+N33+N34+N37+N38+N39+N40+N44+N45+N49</f>
        <v>82370293.9142553</v>
      </c>
      <c r="O50" s="137" t="n">
        <f aca="false">O11+O16+O17+O20+O21+O24+O28+O29+O30+O33+O34+O37+O38+O39+O40+O44+O45+O49</f>
        <v>26298914.3375914</v>
      </c>
      <c r="P50" s="137" t="n">
        <f aca="false">P11+P16+P17+P20+P21+P24+P28+P29+P30+P33+P34+P37+P38+P39+P40+P44+P45+P49</f>
        <v>85755546.9958366</v>
      </c>
      <c r="Q50" s="137" t="n">
        <f aca="false">Q11+Q16+Q17+Q20+Q21+Q24+Q28+Q29+Q30+Q33+Q34+Q37+Q38+Q39+Q40+Q44+Q45+Q49</f>
        <v>60881900.2286637</v>
      </c>
      <c r="R50" s="137" t="n">
        <f aca="false">R11+R16+R17+R20+R21+R24+R28+R29+R30+R33+R34+R37+R38+R39+R40+R44+R45+R49</f>
        <v>13071822.4350376</v>
      </c>
      <c r="S50" s="137" t="n">
        <f aca="false">S11+S16+S17+S20+S21+S24+S28+S29+S30+S33+S34+S37+S38+S39+S40+S44+S45+S49</f>
        <v>17880182.927292</v>
      </c>
      <c r="T50" s="137" t="n">
        <f aca="false">T11+T16+T17+T20+T21+T24+T28+T29+T30+T33+T34+T37+T38+T39+T40+T44+T45+T49</f>
        <v>2929783.78</v>
      </c>
      <c r="U50" s="137" t="n">
        <f aca="false">U11+U16+U17+U20+U21+U24+U28+U29+U30+U33+U34+U37+U38+U39+U40+U44+U45+U49</f>
        <v>33881789.1423295</v>
      </c>
      <c r="V50" s="137" t="n">
        <f aca="false">V11+V16+V17+V20+V21+V24+V28+V29+V30+V33+V34+V37+V38+V39+V40+V44+V45+V49</f>
        <v>8546388.89503756</v>
      </c>
      <c r="W50" s="137" t="n">
        <f aca="false">W11+W16+W17+W20+W21+W24+W28+W29+W30+W33+W34+W37+W38+W39+W40+W44+W45+W49</f>
        <v>15729359.390292</v>
      </c>
      <c r="X50" s="137" t="n">
        <f aca="false">X11+X16+X17+X20+X21+X24+X28+X29+X30+X33+X34+X37+X38+X39+X40+X44+X45+X49</f>
        <v>1372022.15</v>
      </c>
      <c r="Y50" s="137" t="n">
        <f aca="false">Y11+Y16+Y17+Y20+Y21+Y24+Y28+Y29+Y30+Y33+Y34+Y37+Y38+Y39+Y40+Y44+Y45+Y49</f>
        <v>25647770.4353295</v>
      </c>
      <c r="Z50" s="137" t="n">
        <f aca="false">Z11+Z16+Z17+Z20+Z21+Z24+Z28+Z29+Z30+Z33+Z34+Z37+Z38+Z39+Z40+Z44+Z45+Z49</f>
        <v>25572364.6844895</v>
      </c>
      <c r="AA50" s="259" t="n">
        <f aca="false">AA11+AA16+AA17+AA20+AA21+AA24+AA28+AA29+AA30+AA33+AA34+AA37+AA38+AA39+AA40+AA44+AA45+AA49</f>
        <v>22895768.9126743</v>
      </c>
      <c r="AC50" s="260" t="n">
        <f aca="false">AC11+AC16+AC17+AC20+AC21+AC24+AC28+AC29+AC30+AC33+AC34+AC37+AC38+AC39+AC40+AC44+AC45+AC49</f>
        <v>1859142.17058824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1859142.17058824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1733002.65119639</v>
      </c>
      <c r="AH50" s="137" t="n">
        <f aca="false">AH11+AH16+AH17+AH20+AH21+AH24+AH28+AH29+AH30+AH33+AH34+AH37+AH38+AH39+AH40+AH44+AH45+AH49</f>
        <v>1733002.65119639</v>
      </c>
      <c r="AI50" s="137" t="n">
        <f aca="false">AI11+AI16+AI17+AI20+AI21+AI24+AI28+AI29+AI30+AI33+AI34+AI37+AI38+AI39+AI40+AI44+AI45+AI49</f>
        <v>59775.5923295294</v>
      </c>
      <c r="AJ50" s="137" t="n">
        <f aca="false">AJ11+AJ16+AJ17+AJ20+AJ21+AJ24+AJ28+AJ29+AJ30+AJ33+AJ34+AJ37+AJ38+AJ39+AJ40+AJ44+AJ45+AJ49</f>
        <v>59775.5923295294</v>
      </c>
      <c r="AK50" s="137" t="n">
        <f aca="false">AK11+AK16+AK17+AK20+AK21+AK24+AK28+AK29+AK30+AK33+AK34+AK37+AK38+AK39+AK40+AK44+AK45+AK49</f>
        <v>208669.251104039</v>
      </c>
      <c r="AL50" s="259" t="n">
        <f aca="false">AL11+AL16+AL17+AL20+AL21+AL24+AL28+AL29+AL30+AL33+AL34+AL37+AL38+AL39+AL40+AL44+AL45+AL49</f>
        <v>208669.251104039</v>
      </c>
    </row>
    <row r="52" customFormat="false" ht="15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5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ia Memarnishvili</cp:lastModifiedBy>
  <cp:lastPrinted>2017-10-18T12:38:28Z</cp:lastPrinted>
  <dcterms:modified xsi:type="dcterms:W3CDTF">2019-02-22T10:17:22Z</dcterms:modified>
  <cp:revision>0</cp:revision>
  <dc:subject/>
  <dc:title/>
</cp:coreProperties>
</file>