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სადაზღვევო კომპანია ალდაგი</t>
  </si>
  <si>
    <t xml:space="preserve">ფორმა N1</t>
  </si>
  <si>
    <t xml:space="preserve">ანგარიშგების თარიღი: 31 მარტი 2020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20 –31 მარტი 2020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ალდაგ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28" activePane="bottomLeft" state="frozen"/>
      <selection pane="topLeft" activeCell="A1" activeCellId="0" sqref="A1"/>
      <selection pane="bottomLeft" activeCell="E51" activeCellId="0" sqref="E5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2" s="2" customFormat="true" ht="13.8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3.8" hidden="false" customHeight="false" outlineLevel="0" collapsed="false">
      <c r="B3" s="6" t="s">
        <v>3</v>
      </c>
      <c r="C3" s="6"/>
      <c r="D3" s="6"/>
      <c r="E3" s="6"/>
    </row>
    <row r="4" customFormat="false" ht="13.8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4.4" hidden="false" customHeight="false" outlineLevel="0" collapsed="false">
      <c r="E6" s="10" t="s">
        <v>5</v>
      </c>
    </row>
    <row r="7" s="11" customFormat="true" ht="28.2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.4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13561374.1886679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26833031.2179258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412168.21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7881474.87074345</v>
      </c>
    </row>
    <row r="14" s="21" customFormat="true" ht="27.6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0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34194042.8816735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1069181.5871826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48487.9199999998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6319846.956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0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17850690.8555233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71432847.9077574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2336901.37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6576363.9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0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16596002.6268069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885778.794653206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3544037.97994238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209542231.266876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4.4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108340048.582721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21792164.6170811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611453.835616439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4692520.95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614196.241002744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634214.920697907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9457074.57780134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146141673.72492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4.4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1889155.35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7550508.33346548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47866022.9913662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6094870.86712453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0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63400557.5419562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209542231.266876</v>
      </c>
    </row>
    <row r="52" s="55" customFormat="true" ht="13.8" hidden="false" customHeight="false" outlineLevel="0" collapsed="false"/>
    <row r="53" s="55" customFormat="true" ht="13.8" hidden="false" customHeight="false" outlineLevel="0" collapsed="false"/>
    <row r="54" customFormat="false" ht="13.8" hidden="false" customHeight="false" outlineLevel="0" collapsed="false">
      <c r="C54" s="56"/>
      <c r="D54" s="56"/>
      <c r="E54" s="56"/>
    </row>
    <row r="55" customFormat="false" ht="13.8" hidden="false" customHeight="false" outlineLevel="0" collapsed="false">
      <c r="C55" s="57"/>
      <c r="D55" s="57"/>
      <c r="E55" s="57"/>
    </row>
    <row r="56" customFormat="false" ht="13.8" hidden="false" customHeight="false" outlineLevel="0" collapsed="false">
      <c r="C56" s="56"/>
      <c r="D56" s="56"/>
      <c r="E56" s="56"/>
    </row>
    <row r="57" customFormat="false" ht="13.8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3.8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63" activePane="bottomLeft" state="frozen"/>
      <selection pane="topLeft" activeCell="A1" activeCellId="0" sqref="A1"/>
      <selection pane="bottomLeft" activeCell="E74" activeCellId="0" sqref="E74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14664047.5567788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2908193.30837833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-3596359.20238026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-2579143.17136511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12773070.2794156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9789270.23117647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5129337.19392452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2627811.3824954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2269337.90551411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552888.989999999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4465517.52423324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1564082.59312171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6743470.16206062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3209254.37142027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7041.755708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18491.3933669998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-12791.975885454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3170929.24645981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1005579.9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0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1506056.92605001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0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2511636.82605001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2818.04329245398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662110.463702261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7405580.62576288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0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10538.2653061224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-10538.2653061224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719205.503469962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166460.251566505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0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1295024.38712187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164380.895716959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2345071.03787529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2877301.28469388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2264652.46000002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17554.957275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300223.96999979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34868.2860328767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2924923.87393366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7170436.31426415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1075565.44713962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6094870.86712453</v>
      </c>
    </row>
    <row r="75" customFormat="false" ht="13.8" hidden="false" customHeight="false" outlineLevel="0" collapsed="false">
      <c r="D75" s="108"/>
    </row>
    <row r="76" customFormat="false" ht="13.8" hidden="false" customHeight="false" outlineLevel="0" collapsed="false">
      <c r="C76" s="56"/>
      <c r="D76" s="56"/>
      <c r="E76" s="56"/>
    </row>
    <row r="77" customFormat="false" ht="13.8" hidden="false" customHeight="false" outlineLevel="0" collapsed="false">
      <c r="C77" s="57"/>
      <c r="D77" s="57"/>
      <c r="E77" s="57"/>
    </row>
    <row r="78" customFormat="false" ht="13.8" hidden="false" customHeight="false" outlineLevel="0" collapsed="false">
      <c r="C78" s="56"/>
      <c r="D78" s="56"/>
      <c r="E78" s="56"/>
    </row>
    <row r="79" customFormat="false" ht="13.8" hidden="false" customHeight="false" outlineLevel="0" collapsed="false">
      <c r="C79" s="57"/>
      <c r="D79" s="57"/>
      <c r="E79" s="57"/>
    </row>
    <row r="80" customFormat="false" ht="13.8" hidden="false" customHeight="false" outlineLevel="0" collapsed="false">
      <c r="C80" s="56"/>
      <c r="D80" s="56"/>
      <c r="E80" s="56"/>
    </row>
    <row r="81" customFormat="false" ht="13.8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2" activeCellId="0" sqref="D2"/>
    </sheetView>
  </sheetViews>
  <sheetFormatPr defaultColWidth="9.1015625" defaultRowHeight="13.8" zeroHeight="false" outlineLevelRow="0" outlineLevelCol="0"/>
  <cols>
    <col collapsed="false" customWidth="true" hidden="false" outlineLevel="0" max="1" min="1" style="109" width="5.87"/>
    <col collapsed="false" customWidth="true" hidden="false" outlineLevel="0" max="2" min="2" style="109" width="49.55"/>
    <col collapsed="false" customWidth="true" hidden="false" outlineLevel="0" max="3" min="3" style="109" width="10.1"/>
    <col collapsed="false" customWidth="true" hidden="false" outlineLevel="0" max="5" min="4" style="109" width="9.87"/>
    <col collapsed="false" customWidth="true" hidden="false" outlineLevel="0" max="6" min="6" style="109" width="11.32"/>
    <col collapsed="false" customWidth="true" hidden="false" outlineLevel="0" max="7" min="7" style="109" width="13.33"/>
    <col collapsed="false" customWidth="true" hidden="false" outlineLevel="0" max="8" min="8" style="109" width="19.1"/>
    <col collapsed="false" customWidth="true" hidden="false" outlineLevel="0" max="9" min="9" style="109" width="12.32"/>
    <col collapsed="false" customWidth="true" hidden="false" outlineLevel="0" max="12" min="10" style="109" width="11.99"/>
    <col collapsed="false" customWidth="true" hidden="false" outlineLevel="0" max="13" min="13" style="109" width="11.32"/>
    <col collapsed="false" customWidth="true" hidden="false" outlineLevel="0" max="14" min="14" style="109" width="13.55"/>
    <col collapsed="false" customWidth="true" hidden="false" outlineLevel="0" max="15" min="15" style="109" width="12.1"/>
    <col collapsed="false" customWidth="true" hidden="false" outlineLevel="0" max="17" min="16" style="109" width="11.99"/>
    <col collapsed="false" customWidth="true" hidden="false" outlineLevel="0" max="18" min="18" style="109" width="11.32"/>
    <col collapsed="false" customWidth="true" hidden="false" outlineLevel="0" max="19" min="19" style="109" width="11.99"/>
    <col collapsed="false" customWidth="true" hidden="false" outlineLevel="0" max="20" min="20" style="109" width="10.55"/>
    <col collapsed="false" customWidth="true" hidden="false" outlineLevel="0" max="21" min="21" style="109" width="11.99"/>
    <col collapsed="false" customWidth="true" hidden="false" outlineLevel="0" max="22" min="22" style="109" width="10.87"/>
    <col collapsed="false" customWidth="true" hidden="false" outlineLevel="0" max="23" min="23" style="109" width="10.55"/>
    <col collapsed="false" customWidth="true" hidden="false" outlineLevel="0" max="24" min="24" style="109" width="10.1"/>
    <col collapsed="false" customWidth="true" hidden="false" outlineLevel="0" max="27" min="25" style="109" width="11.55"/>
    <col collapsed="false" customWidth="true" hidden="false" outlineLevel="0" max="28" min="28" style="109" width="2.99"/>
    <col collapsed="false" customWidth="false" hidden="false" outlineLevel="0" max="32" min="29" style="109" width="9.1"/>
    <col collapsed="false" customWidth="true" hidden="false" outlineLevel="0" max="34" min="33" style="109" width="10.32"/>
    <col collapsed="false" customWidth="true" hidden="false" outlineLevel="0" max="36" min="35" style="109" width="10.66"/>
    <col collapsed="false" customWidth="false" hidden="false" outlineLevel="0" max="257" min="37" style="109" width="9.1"/>
  </cols>
  <sheetData>
    <row r="1" customFormat="false" ht="13.8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3.8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3.8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3.8" hidden="false" customHeight="false" outlineLevel="0" collapsed="false">
      <c r="A4" s="113" t="str">
        <f aca="false">IS!B2</f>
        <v>ანგარიშგების პერიოდი: 1 იანვარი 2020 –31 მარტი 2020</v>
      </c>
      <c r="C4" s="111"/>
      <c r="D4" s="111"/>
      <c r="E4" s="111"/>
      <c r="F4" s="111"/>
      <c r="G4" s="111"/>
      <c r="H4" s="111"/>
    </row>
    <row r="5" customFormat="false" ht="13.8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2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3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4</v>
      </c>
      <c r="B8" s="117" t="s">
        <v>165</v>
      </c>
      <c r="C8" s="118" t="s">
        <v>166</v>
      </c>
      <c r="D8" s="118"/>
      <c r="E8" s="118"/>
      <c r="F8" s="118"/>
      <c r="G8" s="118"/>
      <c r="H8" s="119" t="s">
        <v>167</v>
      </c>
      <c r="I8" s="120" t="s">
        <v>168</v>
      </c>
      <c r="J8" s="120"/>
      <c r="K8" s="120" t="s">
        <v>169</v>
      </c>
      <c r="L8" s="120"/>
      <c r="M8" s="120"/>
      <c r="N8" s="120"/>
      <c r="O8" s="120"/>
      <c r="P8" s="120" t="s">
        <v>170</v>
      </c>
      <c r="Q8" s="120"/>
      <c r="R8" s="120" t="s">
        <v>171</v>
      </c>
      <c r="S8" s="120"/>
      <c r="T8" s="120"/>
      <c r="U8" s="120"/>
      <c r="V8" s="120"/>
      <c r="W8" s="120"/>
      <c r="X8" s="120"/>
      <c r="Y8" s="120"/>
      <c r="Z8" s="121" t="s">
        <v>172</v>
      </c>
      <c r="AA8" s="121"/>
      <c r="AC8" s="123" t="s">
        <v>168</v>
      </c>
      <c r="AD8" s="123"/>
      <c r="AE8" s="120" t="s">
        <v>169</v>
      </c>
      <c r="AF8" s="120"/>
      <c r="AG8" s="120" t="s">
        <v>173</v>
      </c>
      <c r="AH8" s="120"/>
      <c r="AI8" s="120" t="s">
        <v>174</v>
      </c>
      <c r="AJ8" s="120"/>
      <c r="AK8" s="121" t="s">
        <v>172</v>
      </c>
      <c r="AL8" s="121"/>
    </row>
    <row r="9" s="122" customFormat="true" ht="50.25" hidden="false" customHeight="true" outlineLevel="0" collapsed="false">
      <c r="A9" s="116"/>
      <c r="B9" s="117"/>
      <c r="C9" s="124" t="s">
        <v>175</v>
      </c>
      <c r="D9" s="124"/>
      <c r="E9" s="124"/>
      <c r="F9" s="124"/>
      <c r="G9" s="125" t="s">
        <v>176</v>
      </c>
      <c r="H9" s="119"/>
      <c r="I9" s="126" t="s">
        <v>177</v>
      </c>
      <c r="J9" s="126" t="s">
        <v>178</v>
      </c>
      <c r="K9" s="127" t="s">
        <v>177</v>
      </c>
      <c r="L9" s="127"/>
      <c r="M9" s="127"/>
      <c r="N9" s="127"/>
      <c r="O9" s="125" t="s">
        <v>178</v>
      </c>
      <c r="P9" s="126" t="s">
        <v>179</v>
      </c>
      <c r="Q9" s="126" t="s">
        <v>180</v>
      </c>
      <c r="R9" s="127" t="s">
        <v>181</v>
      </c>
      <c r="S9" s="127"/>
      <c r="T9" s="127"/>
      <c r="U9" s="127"/>
      <c r="V9" s="127" t="s">
        <v>182</v>
      </c>
      <c r="W9" s="127"/>
      <c r="X9" s="127"/>
      <c r="Y9" s="127"/>
      <c r="Z9" s="126" t="s">
        <v>183</v>
      </c>
      <c r="AA9" s="128" t="s">
        <v>184</v>
      </c>
      <c r="AC9" s="129" t="s">
        <v>177</v>
      </c>
      <c r="AD9" s="126" t="s">
        <v>178</v>
      </c>
      <c r="AE9" s="126" t="s">
        <v>177</v>
      </c>
      <c r="AF9" s="126" t="s">
        <v>178</v>
      </c>
      <c r="AG9" s="126" t="s">
        <v>179</v>
      </c>
      <c r="AH9" s="126" t="s">
        <v>180</v>
      </c>
      <c r="AI9" s="126" t="s">
        <v>181</v>
      </c>
      <c r="AJ9" s="126" t="s">
        <v>182</v>
      </c>
      <c r="AK9" s="126" t="s">
        <v>183</v>
      </c>
      <c r="AL9" s="128" t="s">
        <v>184</v>
      </c>
    </row>
    <row r="10" s="122" customFormat="true" ht="102.75" hidden="false" customHeight="true" outlineLevel="0" collapsed="false">
      <c r="A10" s="116"/>
      <c r="B10" s="117"/>
      <c r="C10" s="130" t="s">
        <v>185</v>
      </c>
      <c r="D10" s="131" t="s">
        <v>186</v>
      </c>
      <c r="E10" s="131" t="s">
        <v>187</v>
      </c>
      <c r="F10" s="131" t="s">
        <v>188</v>
      </c>
      <c r="G10" s="131" t="s">
        <v>188</v>
      </c>
      <c r="H10" s="119"/>
      <c r="I10" s="126"/>
      <c r="J10" s="126"/>
      <c r="K10" s="131" t="s">
        <v>185</v>
      </c>
      <c r="L10" s="131" t="s">
        <v>186</v>
      </c>
      <c r="M10" s="131" t="s">
        <v>187</v>
      </c>
      <c r="N10" s="131" t="s">
        <v>188</v>
      </c>
      <c r="O10" s="131" t="s">
        <v>188</v>
      </c>
      <c r="P10" s="126"/>
      <c r="Q10" s="126"/>
      <c r="R10" s="131" t="s">
        <v>185</v>
      </c>
      <c r="S10" s="131" t="s">
        <v>186</v>
      </c>
      <c r="T10" s="131" t="s">
        <v>187</v>
      </c>
      <c r="U10" s="131" t="s">
        <v>188</v>
      </c>
      <c r="V10" s="131" t="s">
        <v>185</v>
      </c>
      <c r="W10" s="131" t="s">
        <v>186</v>
      </c>
      <c r="X10" s="131" t="s">
        <v>187</v>
      </c>
      <c r="Y10" s="131" t="s">
        <v>188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" hidden="false" customHeight="true" outlineLevel="0" collapsed="false">
      <c r="A11" s="132" t="s">
        <v>189</v>
      </c>
      <c r="B11" s="133" t="s">
        <v>190</v>
      </c>
      <c r="C11" s="134" t="n">
        <f aca="false">SUM(C12:C15)</f>
        <v>818</v>
      </c>
      <c r="D11" s="135" t="n">
        <f aca="false">SUM(D12:D15)</f>
        <v>182401</v>
      </c>
      <c r="E11" s="135" t="n">
        <f aca="false">SUM(E12:E15)</f>
        <v>0</v>
      </c>
      <c r="F11" s="135" t="n">
        <f aca="false">SUM(F12:F15)</f>
        <v>183219</v>
      </c>
      <c r="G11" s="135" t="n">
        <f aca="false">SUM(G12:G15)</f>
        <v>791877</v>
      </c>
      <c r="H11" s="136"/>
      <c r="I11" s="135" t="n">
        <f aca="false">SUM(I12:I15)</f>
        <v>3212657.21948127</v>
      </c>
      <c r="J11" s="135" t="n">
        <f aca="false">SUM(J12:J15)</f>
        <v>7685.50336</v>
      </c>
      <c r="K11" s="135" t="n">
        <f aca="false">SUM(K12:K15)</f>
        <v>51337.4655940003</v>
      </c>
      <c r="L11" s="135" t="n">
        <f aca="false">SUM(L12:L15)</f>
        <v>3157916.90582627</v>
      </c>
      <c r="M11" s="135" t="n">
        <f aca="false">SUM(M12:M15)</f>
        <v>0</v>
      </c>
      <c r="N11" s="137" t="n">
        <f aca="false">SUM(N12:N15)</f>
        <v>3209254.37142027</v>
      </c>
      <c r="O11" s="135" t="n">
        <f aca="false">SUM(O12:O15)</f>
        <v>7041.755708</v>
      </c>
      <c r="P11" s="135" t="n">
        <f aca="false">SUM(P12:P15)</f>
        <v>3190762.97805327</v>
      </c>
      <c r="Q11" s="135" t="n">
        <f aca="false">SUM(Q12:Q15)</f>
        <v>3170929.24645981</v>
      </c>
      <c r="R11" s="135" t="n">
        <f aca="false">SUM(R12:R15)</f>
        <v>0</v>
      </c>
      <c r="S11" s="135" t="n">
        <f aca="false">SUM(S12:S15)</f>
        <v>1005579.9</v>
      </c>
      <c r="T11" s="135" t="n">
        <f aca="false">SUM(T12:T15)</f>
        <v>0</v>
      </c>
      <c r="U11" s="135" t="n">
        <f aca="false">SUM(U12:U15)</f>
        <v>1005579.9</v>
      </c>
      <c r="V11" s="135" t="n">
        <f aca="false">SUM(V12:V15)</f>
        <v>0</v>
      </c>
      <c r="W11" s="135" t="n">
        <f aca="false">SUM(W12:W15)</f>
        <v>1005579.9</v>
      </c>
      <c r="X11" s="135" t="n">
        <f aca="false">SUM(X12:X15)</f>
        <v>0</v>
      </c>
      <c r="Y11" s="135" t="n">
        <f aca="false">SUM(Y12:Y15)</f>
        <v>1005579.9</v>
      </c>
      <c r="Z11" s="135" t="n">
        <f aca="false">SUM(Z12:Z15)</f>
        <v>2511636.82605001</v>
      </c>
      <c r="AA11" s="138" t="n">
        <f aca="false">SUM(AA12:AA15)</f>
        <v>2511636.82605001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8" customFormat="true" ht="24.9" hidden="false" customHeight="true" outlineLevel="0" collapsed="false">
      <c r="A12" s="140"/>
      <c r="B12" s="141" t="s">
        <v>191</v>
      </c>
      <c r="C12" s="142" t="n">
        <v>818</v>
      </c>
      <c r="D12" s="143" t="n">
        <v>182401</v>
      </c>
      <c r="E12" s="143" t="n">
        <v>0</v>
      </c>
      <c r="F12" s="144" t="n">
        <f aca="false">SUM(C12:E12)</f>
        <v>183219</v>
      </c>
      <c r="G12" s="143" t="n">
        <v>791877</v>
      </c>
      <c r="H12" s="145"/>
      <c r="I12" s="143" t="n">
        <v>3212657.21948127</v>
      </c>
      <c r="J12" s="143" t="n">
        <v>7685.50336</v>
      </c>
      <c r="K12" s="143" t="n">
        <v>51337.4655940003</v>
      </c>
      <c r="L12" s="143" t="n">
        <v>3157916.90582627</v>
      </c>
      <c r="M12" s="143" t="n">
        <v>0</v>
      </c>
      <c r="N12" s="146" t="n">
        <f aca="false">SUM(K12:M12)</f>
        <v>3209254.37142027</v>
      </c>
      <c r="O12" s="143" t="n">
        <v>7041.755708</v>
      </c>
      <c r="P12" s="143" t="n">
        <v>3190762.97805327</v>
      </c>
      <c r="Q12" s="143" t="n">
        <v>3170929.24645981</v>
      </c>
      <c r="R12" s="143" t="n">
        <v>0</v>
      </c>
      <c r="S12" s="143" t="n">
        <v>1005579.9</v>
      </c>
      <c r="T12" s="143" t="n">
        <v>0</v>
      </c>
      <c r="U12" s="144" t="n">
        <f aca="false">SUM(R12:T12)</f>
        <v>1005579.9</v>
      </c>
      <c r="V12" s="143" t="n">
        <v>0</v>
      </c>
      <c r="W12" s="143" t="n">
        <v>1005579.9</v>
      </c>
      <c r="X12" s="143" t="n">
        <v>0</v>
      </c>
      <c r="Y12" s="144" t="n">
        <f aca="false">SUM(V12:X12)</f>
        <v>1005579.9</v>
      </c>
      <c r="Z12" s="143" t="n">
        <v>2511636.82605001</v>
      </c>
      <c r="AA12" s="147" t="n">
        <v>2511636.82605001</v>
      </c>
      <c r="AC12" s="149"/>
      <c r="AD12" s="143"/>
      <c r="AE12" s="143"/>
      <c r="AF12" s="143"/>
      <c r="AG12" s="143"/>
      <c r="AH12" s="143"/>
      <c r="AI12" s="143"/>
      <c r="AJ12" s="143"/>
      <c r="AK12" s="143"/>
      <c r="AL12" s="147"/>
    </row>
    <row r="13" customFormat="false" ht="24.9" hidden="false" customHeight="true" outlineLevel="0" collapsed="false">
      <c r="A13" s="150"/>
      <c r="B13" s="151" t="s">
        <v>192</v>
      </c>
      <c r="C13" s="152" t="n">
        <v>0</v>
      </c>
      <c r="D13" s="153" t="n">
        <v>0</v>
      </c>
      <c r="E13" s="153" t="n">
        <v>0</v>
      </c>
      <c r="F13" s="154" t="n">
        <f aca="false">SUM(C13:E13)</f>
        <v>0</v>
      </c>
      <c r="G13" s="153" t="n">
        <v>0</v>
      </c>
      <c r="H13" s="155"/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6" t="n">
        <f aca="false">SUM(K13:M13)</f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4" t="n">
        <f aca="false">SUM(R13:T13)</f>
        <v>0</v>
      </c>
      <c r="V13" s="153" t="n">
        <v>0</v>
      </c>
      <c r="W13" s="153" t="n">
        <v>0</v>
      </c>
      <c r="X13" s="153" t="n">
        <v>0</v>
      </c>
      <c r="Y13" s="154" t="n">
        <f aca="false">SUM(V13:X13)</f>
        <v>0</v>
      </c>
      <c r="Z13" s="153" t="n">
        <v>0</v>
      </c>
      <c r="AA13" s="157" t="n">
        <v>0</v>
      </c>
      <c r="AC13" s="158"/>
      <c r="AD13" s="153"/>
      <c r="AE13" s="153"/>
      <c r="AF13" s="153"/>
      <c r="AG13" s="153"/>
      <c r="AH13" s="153"/>
      <c r="AI13" s="153"/>
      <c r="AJ13" s="153"/>
      <c r="AK13" s="153"/>
      <c r="AL13" s="157"/>
    </row>
    <row r="14" customFormat="false" ht="24.9" hidden="false" customHeight="true" outlineLevel="0" collapsed="false">
      <c r="A14" s="150"/>
      <c r="B14" s="151" t="s">
        <v>193</v>
      </c>
      <c r="C14" s="152" t="n">
        <v>0</v>
      </c>
      <c r="D14" s="153" t="n">
        <v>0</v>
      </c>
      <c r="E14" s="153" t="n">
        <v>0</v>
      </c>
      <c r="F14" s="154" t="n">
        <f aca="false">SUM(C14:E14)</f>
        <v>0</v>
      </c>
      <c r="G14" s="153" t="n">
        <v>0</v>
      </c>
      <c r="H14" s="155"/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6" t="n">
        <f aca="false">SUM(K14:M14)</f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4" t="n">
        <f aca="false">SUM(R14:T14)</f>
        <v>0</v>
      </c>
      <c r="V14" s="153" t="n">
        <v>0</v>
      </c>
      <c r="W14" s="153" t="n">
        <v>0</v>
      </c>
      <c r="X14" s="153" t="n">
        <v>0</v>
      </c>
      <c r="Y14" s="154" t="n">
        <f aca="false">SUM(V14:X14)</f>
        <v>0</v>
      </c>
      <c r="Z14" s="153" t="n">
        <v>0</v>
      </c>
      <c r="AA14" s="157" t="n">
        <v>0</v>
      </c>
      <c r="AC14" s="158"/>
      <c r="AD14" s="153"/>
      <c r="AE14" s="153"/>
      <c r="AF14" s="153"/>
      <c r="AG14" s="153"/>
      <c r="AH14" s="153"/>
      <c r="AI14" s="153"/>
      <c r="AJ14" s="153"/>
      <c r="AK14" s="153"/>
      <c r="AL14" s="157"/>
    </row>
    <row r="15" customFormat="false" ht="24.9" hidden="false" customHeight="true" outlineLevel="0" collapsed="false">
      <c r="A15" s="159"/>
      <c r="B15" s="160" t="s">
        <v>194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/>
      <c r="AD15" s="162"/>
      <c r="AE15" s="162"/>
      <c r="AF15" s="162"/>
      <c r="AG15" s="162"/>
      <c r="AH15" s="162"/>
      <c r="AI15" s="162"/>
      <c r="AJ15" s="162"/>
      <c r="AK15" s="162"/>
      <c r="AL15" s="166"/>
    </row>
    <row r="16" customFormat="false" ht="24.9" hidden="false" customHeight="true" outlineLevel="0" collapsed="false">
      <c r="A16" s="132" t="s">
        <v>195</v>
      </c>
      <c r="B16" s="133" t="s">
        <v>196</v>
      </c>
      <c r="C16" s="168" t="n">
        <v>0</v>
      </c>
      <c r="D16" s="169" t="n">
        <v>1671</v>
      </c>
      <c r="E16" s="169" t="n">
        <v>0</v>
      </c>
      <c r="F16" s="170" t="n">
        <f aca="false">SUM(C16:E16)</f>
        <v>1671</v>
      </c>
      <c r="G16" s="169" t="n">
        <v>252</v>
      </c>
      <c r="H16" s="136"/>
      <c r="I16" s="169" t="n">
        <v>32951.3</v>
      </c>
      <c r="J16" s="169" t="n">
        <v>0</v>
      </c>
      <c r="K16" s="169" t="n">
        <v>0</v>
      </c>
      <c r="L16" s="169" t="n">
        <v>32951.3</v>
      </c>
      <c r="M16" s="169" t="n">
        <v>0</v>
      </c>
      <c r="N16" s="171" t="n">
        <f aca="false">SUM(K16:M16)</f>
        <v>32951.3</v>
      </c>
      <c r="O16" s="169" t="n">
        <v>0</v>
      </c>
      <c r="P16" s="169" t="n">
        <v>36411.396392</v>
      </c>
      <c r="Q16" s="169" t="n">
        <v>36411.396392</v>
      </c>
      <c r="R16" s="169" t="n">
        <v>0</v>
      </c>
      <c r="S16" s="169" t="n">
        <v>11812.8</v>
      </c>
      <c r="T16" s="169" t="n">
        <v>0</v>
      </c>
      <c r="U16" s="170" t="n">
        <f aca="false">SUM(R16:T16)</f>
        <v>11812.8</v>
      </c>
      <c r="V16" s="169" t="n">
        <v>0</v>
      </c>
      <c r="W16" s="169" t="n">
        <v>11812.8</v>
      </c>
      <c r="X16" s="169" t="n">
        <v>0</v>
      </c>
      <c r="Y16" s="170" t="n">
        <f aca="false">SUM(V16:X16)</f>
        <v>11812.8</v>
      </c>
      <c r="Z16" s="169" t="n">
        <v>-11476.590866</v>
      </c>
      <c r="AA16" s="172" t="n">
        <v>-11476.590866</v>
      </c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" hidden="false" customHeight="true" outlineLevel="0" collapsed="false">
      <c r="A17" s="132" t="s">
        <v>197</v>
      </c>
      <c r="B17" s="133" t="s">
        <v>198</v>
      </c>
      <c r="C17" s="134" t="n">
        <f aca="false">SUM(C18:C19)</f>
        <v>16370</v>
      </c>
      <c r="D17" s="135" t="n">
        <f aca="false">SUM(D18:D19)</f>
        <v>1753</v>
      </c>
      <c r="E17" s="135" t="n">
        <f aca="false">SUM(E18:E19)</f>
        <v>355</v>
      </c>
      <c r="F17" s="135" t="n">
        <f aca="false">SUM(F18:F19)</f>
        <v>18478</v>
      </c>
      <c r="G17" s="135" t="n">
        <f aca="false">SUM(G18:G19)</f>
        <v>30979</v>
      </c>
      <c r="H17" s="174"/>
      <c r="I17" s="135" t="n">
        <f aca="false">SUM(I18:I19)</f>
        <v>714429.135243007</v>
      </c>
      <c r="J17" s="135" t="n">
        <f aca="false">SUM(J18:J19)</f>
        <v>29579.90602375</v>
      </c>
      <c r="K17" s="135" t="n">
        <f aca="false">SUM(K18:K19)</f>
        <v>559348.012021009</v>
      </c>
      <c r="L17" s="135" t="n">
        <f aca="false">SUM(L18:L19)</f>
        <v>107575.290703</v>
      </c>
      <c r="M17" s="135" t="n">
        <f aca="false">SUM(M18:M19)</f>
        <v>7691.71799999995</v>
      </c>
      <c r="N17" s="137" t="n">
        <f aca="false">SUM(N18:N19)</f>
        <v>674615.020724008</v>
      </c>
      <c r="O17" s="135" t="n">
        <f aca="false">SUM(O18:O19)</f>
        <v>29344.38679975</v>
      </c>
      <c r="P17" s="135" t="n">
        <f aca="false">SUM(P18:P19)</f>
        <v>466676.963708061</v>
      </c>
      <c r="Q17" s="135" t="n">
        <f aca="false">SUM(Q18:Q19)</f>
        <v>416625.402642523</v>
      </c>
      <c r="R17" s="135" t="n">
        <f aca="false">SUM(R18:R19)</f>
        <v>15677.07</v>
      </c>
      <c r="S17" s="135" t="n">
        <f aca="false">SUM(S18:S19)</f>
        <v>15604.34</v>
      </c>
      <c r="T17" s="135" t="n">
        <f aca="false">SUM(T18:T19)</f>
        <v>0</v>
      </c>
      <c r="U17" s="135" t="n">
        <f aca="false">SUM(U18:U19)</f>
        <v>31281.41</v>
      </c>
      <c r="V17" s="135" t="n">
        <f aca="false">SUM(V18:V19)</f>
        <v>10250.01</v>
      </c>
      <c r="W17" s="135" t="n">
        <f aca="false">SUM(W18:W19)</f>
        <v>15604.34</v>
      </c>
      <c r="X17" s="135" t="n">
        <f aca="false">SUM(X18:X19)</f>
        <v>0</v>
      </c>
      <c r="Y17" s="135" t="n">
        <f aca="false">SUM(Y18:Y19)</f>
        <v>25854.35</v>
      </c>
      <c r="Z17" s="135" t="n">
        <f aca="false">SUM(Z18:Z19)</f>
        <v>-27150.675</v>
      </c>
      <c r="AA17" s="138" t="n">
        <f aca="false">SUM(AA18:AA19)</f>
        <v>8849.51000000001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</row>
    <row r="18" customFormat="false" ht="24.9" hidden="false" customHeight="true" outlineLevel="0" collapsed="false">
      <c r="A18" s="140"/>
      <c r="B18" s="175" t="s">
        <v>199</v>
      </c>
      <c r="C18" s="176" t="n">
        <v>14508</v>
      </c>
      <c r="D18" s="177" t="n">
        <v>0</v>
      </c>
      <c r="E18" s="177" t="n">
        <v>346</v>
      </c>
      <c r="F18" s="178" t="n">
        <f aca="false">SUM(C18:E18)</f>
        <v>14854</v>
      </c>
      <c r="G18" s="177" t="n">
        <v>19540</v>
      </c>
      <c r="H18" s="179"/>
      <c r="I18" s="177" t="n">
        <v>405125.627448007</v>
      </c>
      <c r="J18" s="177" t="n">
        <v>29302.98762375</v>
      </c>
      <c r="K18" s="177" t="n">
        <v>382197.493805008</v>
      </c>
      <c r="L18" s="177" t="n">
        <v>0</v>
      </c>
      <c r="M18" s="177" t="n">
        <v>5294.57999999995</v>
      </c>
      <c r="N18" s="180" t="n">
        <f aca="false">SUM(K18:M18)</f>
        <v>387492.073805008</v>
      </c>
      <c r="O18" s="177" t="n">
        <v>29067.46839975</v>
      </c>
      <c r="P18" s="177" t="n">
        <v>211756.889206064</v>
      </c>
      <c r="Q18" s="177" t="n">
        <v>162235.086481624</v>
      </c>
      <c r="R18" s="177" t="n">
        <v>5677.07</v>
      </c>
      <c r="S18" s="177" t="n">
        <v>0</v>
      </c>
      <c r="T18" s="177" t="n">
        <v>0</v>
      </c>
      <c r="U18" s="178" t="n">
        <f aca="false">SUM(R18:T18)</f>
        <v>5677.07</v>
      </c>
      <c r="V18" s="177" t="n">
        <v>250.01</v>
      </c>
      <c r="W18" s="177" t="n">
        <v>0</v>
      </c>
      <c r="X18" s="177" t="n">
        <v>0</v>
      </c>
      <c r="Y18" s="178" t="n">
        <f aca="false">SUM(V18:X18)</f>
        <v>250.01</v>
      </c>
      <c r="Z18" s="177" t="n">
        <v>-30300.175</v>
      </c>
      <c r="AA18" s="181" t="n">
        <v>5700.01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4.9" hidden="false" customHeight="true" outlineLevel="0" collapsed="false">
      <c r="A19" s="183"/>
      <c r="B19" s="184" t="s">
        <v>200</v>
      </c>
      <c r="C19" s="185" t="n">
        <v>1862</v>
      </c>
      <c r="D19" s="186" t="n">
        <v>1753</v>
      </c>
      <c r="E19" s="186" t="n">
        <v>9</v>
      </c>
      <c r="F19" s="187" t="n">
        <f aca="false">SUM(C19:E19)</f>
        <v>3624</v>
      </c>
      <c r="G19" s="186" t="n">
        <v>11439</v>
      </c>
      <c r="H19" s="164"/>
      <c r="I19" s="186" t="n">
        <v>309303.507795</v>
      </c>
      <c r="J19" s="186" t="n">
        <v>276.9184</v>
      </c>
      <c r="K19" s="186" t="n">
        <v>177150.518216001</v>
      </c>
      <c r="L19" s="186" t="n">
        <v>107575.290703</v>
      </c>
      <c r="M19" s="186" t="n">
        <v>2397.138</v>
      </c>
      <c r="N19" s="188" t="n">
        <f aca="false">SUM(K19:M19)</f>
        <v>287122.946919</v>
      </c>
      <c r="O19" s="186" t="n">
        <v>276.9184</v>
      </c>
      <c r="P19" s="186" t="n">
        <v>254920.074501998</v>
      </c>
      <c r="Q19" s="186" t="n">
        <v>254390.316160899</v>
      </c>
      <c r="R19" s="186" t="n">
        <v>10000</v>
      </c>
      <c r="S19" s="186" t="n">
        <v>15604.34</v>
      </c>
      <c r="T19" s="186" t="n">
        <v>0</v>
      </c>
      <c r="U19" s="187" t="n">
        <f aca="false">SUM(R19:T19)</f>
        <v>25604.34</v>
      </c>
      <c r="V19" s="186" t="n">
        <v>10000</v>
      </c>
      <c r="W19" s="186" t="n">
        <v>15604.34</v>
      </c>
      <c r="X19" s="186" t="n">
        <v>0</v>
      </c>
      <c r="Y19" s="187" t="n">
        <f aca="false">SUM(V19:X19)</f>
        <v>25604.34</v>
      </c>
      <c r="Z19" s="186" t="n">
        <v>3149.50000000001</v>
      </c>
      <c r="AA19" s="189" t="n">
        <v>3149.50000000001</v>
      </c>
      <c r="AC19" s="190"/>
      <c r="AD19" s="186"/>
      <c r="AE19" s="186"/>
      <c r="AF19" s="186"/>
      <c r="AG19" s="186"/>
      <c r="AH19" s="186"/>
      <c r="AI19" s="186"/>
      <c r="AJ19" s="186"/>
      <c r="AK19" s="186"/>
      <c r="AL19" s="189"/>
    </row>
    <row r="20" customFormat="false" ht="24.9" hidden="false" customHeight="true" outlineLevel="0" collapsed="false">
      <c r="A20" s="132" t="s">
        <v>201</v>
      </c>
      <c r="B20" s="133" t="s">
        <v>202</v>
      </c>
      <c r="C20" s="191" t="n">
        <v>1295</v>
      </c>
      <c r="D20" s="192" t="n">
        <v>0</v>
      </c>
      <c r="E20" s="192" t="n">
        <v>0</v>
      </c>
      <c r="F20" s="193" t="n">
        <f aca="false">SUM(C20:E20)</f>
        <v>1295</v>
      </c>
      <c r="G20" s="192" t="n">
        <v>1452</v>
      </c>
      <c r="H20" s="136"/>
      <c r="I20" s="192" t="n">
        <v>146276.968119</v>
      </c>
      <c r="J20" s="192" t="n">
        <v>1989.8688525</v>
      </c>
      <c r="K20" s="192" t="n">
        <v>146147.453368</v>
      </c>
      <c r="L20" s="192" t="n">
        <v>0</v>
      </c>
      <c r="M20" s="192" t="n">
        <v>0</v>
      </c>
      <c r="N20" s="194" t="n">
        <f aca="false">SUM(K20:M20)</f>
        <v>146147.453368</v>
      </c>
      <c r="O20" s="192" t="n">
        <v>1896.6182265</v>
      </c>
      <c r="P20" s="192" t="n">
        <v>36182.795138002</v>
      </c>
      <c r="Q20" s="192" t="n">
        <v>25642.1395230301</v>
      </c>
      <c r="R20" s="192" t="n">
        <v>0</v>
      </c>
      <c r="S20" s="192" t="n">
        <v>0</v>
      </c>
      <c r="T20" s="192" t="n">
        <v>0</v>
      </c>
      <c r="U20" s="193" t="n">
        <f aca="false">SUM(R20:T20)</f>
        <v>0</v>
      </c>
      <c r="V20" s="192" t="n">
        <v>0</v>
      </c>
      <c r="W20" s="192" t="n">
        <v>0</v>
      </c>
      <c r="X20" s="192" t="n">
        <v>0</v>
      </c>
      <c r="Y20" s="193" t="n">
        <f aca="false">SUM(V20:X20)</f>
        <v>0</v>
      </c>
      <c r="Z20" s="192" t="n">
        <v>0</v>
      </c>
      <c r="AA20" s="195" t="n">
        <v>0</v>
      </c>
      <c r="AC20" s="196"/>
      <c r="AD20" s="192"/>
      <c r="AE20" s="192"/>
      <c r="AF20" s="192"/>
      <c r="AG20" s="192"/>
      <c r="AH20" s="192"/>
      <c r="AI20" s="192"/>
      <c r="AJ20" s="192"/>
      <c r="AK20" s="192"/>
      <c r="AL20" s="195"/>
    </row>
    <row r="21" customFormat="false" ht="24.9" hidden="false" customHeight="true" outlineLevel="0" collapsed="false">
      <c r="A21" s="132" t="s">
        <v>203</v>
      </c>
      <c r="B21" s="133" t="s">
        <v>204</v>
      </c>
      <c r="C21" s="134" t="n">
        <f aca="false">SUM(C22:C23)</f>
        <v>2349</v>
      </c>
      <c r="D21" s="135" t="n">
        <f aca="false">SUM(D22:D23)</f>
        <v>2263</v>
      </c>
      <c r="E21" s="135" t="n">
        <f aca="false">SUM(E22:E23)</f>
        <v>94</v>
      </c>
      <c r="F21" s="135" t="n">
        <f aca="false">SUM(F22:F23)</f>
        <v>4706</v>
      </c>
      <c r="G21" s="135" t="n">
        <f aca="false">SUM(G22:G23)</f>
        <v>15965</v>
      </c>
      <c r="H21" s="135" t="n">
        <f aca="false">SUM(H22:H23)</f>
        <v>4706</v>
      </c>
      <c r="I21" s="135" t="n">
        <f aca="false">SUM(I22:I23)</f>
        <v>5746051.92601001</v>
      </c>
      <c r="J21" s="135" t="n">
        <f aca="false">SUM(J22:J23)</f>
        <v>103121.065808</v>
      </c>
      <c r="K21" s="135" t="n">
        <f aca="false">SUM(K22:K23)</f>
        <v>2446472.413443</v>
      </c>
      <c r="L21" s="135" t="n">
        <f aca="false">SUM(L22:L23)</f>
        <v>2658005.74594399</v>
      </c>
      <c r="M21" s="135" t="n">
        <f aca="false">SUM(M22:M23)</f>
        <v>41494.53</v>
      </c>
      <c r="N21" s="137" t="n">
        <f aca="false">SUM(N22:N23)</f>
        <v>5145972.689387</v>
      </c>
      <c r="O21" s="135" t="n">
        <f aca="false">SUM(O22:O23)</f>
        <v>103121.065808</v>
      </c>
      <c r="P21" s="135" t="n">
        <f aca="false">SUM(P22:P23)</f>
        <v>5276718.34733798</v>
      </c>
      <c r="Q21" s="135" t="n">
        <f aca="false">SUM(Q22:Q23)</f>
        <v>5217562.75494021</v>
      </c>
      <c r="R21" s="135" t="n">
        <f aca="false">SUM(R22:R23)</f>
        <v>1277198.03</v>
      </c>
      <c r="S21" s="135" t="n">
        <f aca="false">SUM(S22:S23)</f>
        <v>2185709.8</v>
      </c>
      <c r="T21" s="135" t="n">
        <f aca="false">SUM(T22:T23)</f>
        <v>0</v>
      </c>
      <c r="U21" s="135" t="n">
        <f aca="false">SUM(U22:U23)</f>
        <v>3462907.83</v>
      </c>
      <c r="V21" s="135" t="n">
        <f aca="false">SUM(V22:V23)</f>
        <v>1277198.03</v>
      </c>
      <c r="W21" s="135" t="n">
        <f aca="false">SUM(W22:W23)</f>
        <v>2183288.12</v>
      </c>
      <c r="X21" s="135" t="n">
        <f aca="false">SUM(X22:X23)</f>
        <v>0</v>
      </c>
      <c r="Y21" s="135" t="n">
        <f aca="false">SUM(Y22:Y23)</f>
        <v>3460486.15</v>
      </c>
      <c r="Z21" s="135" t="n">
        <f aca="false">SUM(Z22:Z23)</f>
        <v>3175602.25223683</v>
      </c>
      <c r="AA21" s="138" t="n">
        <f aca="false">SUM(AA22:AA23)</f>
        <v>3173108.34563683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</row>
    <row r="22" customFormat="false" ht="24.9" hidden="false" customHeight="true" outlineLevel="0" collapsed="false">
      <c r="A22" s="197"/>
      <c r="B22" s="175" t="s">
        <v>205</v>
      </c>
      <c r="C22" s="142" t="n">
        <v>2349</v>
      </c>
      <c r="D22" s="143" t="n">
        <v>2263</v>
      </c>
      <c r="E22" s="143" t="n">
        <v>94</v>
      </c>
      <c r="F22" s="144" t="n">
        <f aca="false">SUM(C22:E22)</f>
        <v>4706</v>
      </c>
      <c r="G22" s="143" t="n">
        <v>15965</v>
      </c>
      <c r="H22" s="143" t="n">
        <f aca="false">F22</f>
        <v>4706</v>
      </c>
      <c r="I22" s="143" t="n">
        <v>5746051.92601001</v>
      </c>
      <c r="J22" s="143" t="n">
        <v>103121.065808</v>
      </c>
      <c r="K22" s="143" t="n">
        <v>2446472.413443</v>
      </c>
      <c r="L22" s="143" t="n">
        <v>2658005.74594399</v>
      </c>
      <c r="M22" s="143" t="n">
        <v>41494.53</v>
      </c>
      <c r="N22" s="146" t="n">
        <f aca="false">SUM(K22:M22)</f>
        <v>5145972.689387</v>
      </c>
      <c r="O22" s="143" t="n">
        <v>103121.065808</v>
      </c>
      <c r="P22" s="143" t="n">
        <v>5276718.34733798</v>
      </c>
      <c r="Q22" s="143" t="n">
        <v>5217562.75494021</v>
      </c>
      <c r="R22" s="143" t="n">
        <v>1277198.03</v>
      </c>
      <c r="S22" s="143" t="n">
        <v>2185709.8</v>
      </c>
      <c r="T22" s="143" t="n">
        <v>0</v>
      </c>
      <c r="U22" s="144" t="n">
        <f aca="false">SUM(R22:T22)</f>
        <v>3462907.83</v>
      </c>
      <c r="V22" s="143" t="n">
        <v>1277198.03</v>
      </c>
      <c r="W22" s="143" t="n">
        <v>2183288.12</v>
      </c>
      <c r="X22" s="143" t="n">
        <v>0</v>
      </c>
      <c r="Y22" s="144" t="n">
        <f aca="false">SUM(V22:X22)</f>
        <v>3460486.15</v>
      </c>
      <c r="Z22" s="143" t="n">
        <v>3175602.25223683</v>
      </c>
      <c r="AA22" s="147" t="n">
        <v>3173108.34563683</v>
      </c>
      <c r="AC22" s="149"/>
      <c r="AD22" s="143"/>
      <c r="AE22" s="143"/>
      <c r="AF22" s="143"/>
      <c r="AG22" s="143"/>
      <c r="AH22" s="143"/>
      <c r="AI22" s="143"/>
      <c r="AJ22" s="143"/>
      <c r="AK22" s="143"/>
      <c r="AL22" s="147"/>
    </row>
    <row r="23" customFormat="false" ht="24.9" hidden="false" customHeight="true" outlineLevel="0" collapsed="false">
      <c r="A23" s="159"/>
      <c r="B23" s="198" t="s">
        <v>206</v>
      </c>
      <c r="C23" s="199" t="n">
        <v>0</v>
      </c>
      <c r="D23" s="200" t="n">
        <v>0</v>
      </c>
      <c r="E23" s="200" t="n">
        <v>0</v>
      </c>
      <c r="F23" s="201" t="n">
        <f aca="false">SUM(C23:E23)</f>
        <v>0</v>
      </c>
      <c r="G23" s="200" t="n">
        <v>0</v>
      </c>
      <c r="H23" s="200" t="n">
        <f aca="false">F23</f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2" t="n">
        <f aca="false">SUM(K23:M23)</f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1" t="n">
        <f aca="false">SUM(R23:T23)</f>
        <v>0</v>
      </c>
      <c r="V23" s="200" t="n">
        <v>0</v>
      </c>
      <c r="W23" s="200" t="n">
        <v>0</v>
      </c>
      <c r="X23" s="200" t="n">
        <v>0</v>
      </c>
      <c r="Y23" s="201" t="n">
        <f aca="false">SUM(V23:X23)</f>
        <v>0</v>
      </c>
      <c r="Z23" s="200" t="n">
        <v>0</v>
      </c>
      <c r="AA23" s="203" t="n">
        <v>0</v>
      </c>
      <c r="AC23" s="204"/>
      <c r="AD23" s="200"/>
      <c r="AE23" s="200"/>
      <c r="AF23" s="200"/>
      <c r="AG23" s="200"/>
      <c r="AH23" s="200"/>
      <c r="AI23" s="200"/>
      <c r="AJ23" s="200"/>
      <c r="AK23" s="200"/>
      <c r="AL23" s="203"/>
    </row>
    <row r="24" customFormat="false" ht="24.9" hidden="false" customHeight="true" outlineLevel="0" collapsed="false">
      <c r="A24" s="132" t="s">
        <v>207</v>
      </c>
      <c r="B24" s="133" t="s">
        <v>208</v>
      </c>
      <c r="C24" s="205" t="n">
        <f aca="false">SUM(C25:C27)</f>
        <v>4498</v>
      </c>
      <c r="D24" s="206" t="n">
        <f aca="false">SUM(D25:D27)</f>
        <v>164256</v>
      </c>
      <c r="E24" s="206" t="n">
        <f aca="false">SUM(E25:E27)</f>
        <v>624</v>
      </c>
      <c r="F24" s="135" t="n">
        <f aca="false">SUM(F25:F27)</f>
        <v>169378</v>
      </c>
      <c r="G24" s="206" t="n">
        <f aca="false">SUM(G25:G27)</f>
        <v>68317</v>
      </c>
      <c r="H24" s="206" t="n">
        <f aca="false">SUM(H25:H27)</f>
        <v>169357</v>
      </c>
      <c r="I24" s="206" t="n">
        <f aca="false">SUM(I25:I27)</f>
        <v>1784276.97258364</v>
      </c>
      <c r="J24" s="206" t="n">
        <f aca="false">SUM(J25:J27)</f>
        <v>58702.8555</v>
      </c>
      <c r="K24" s="206" t="n">
        <f aca="false">SUM(K25:K27)</f>
        <v>544413.053866411</v>
      </c>
      <c r="L24" s="206" t="n">
        <f aca="false">SUM(L25:L27)</f>
        <v>987098.706957236</v>
      </c>
      <c r="M24" s="206" t="n">
        <f aca="false">SUM(M25:M27)</f>
        <v>147874.495679001</v>
      </c>
      <c r="N24" s="137" t="n">
        <f aca="false">SUM(N25:N27)</f>
        <v>1679386.25650265</v>
      </c>
      <c r="O24" s="206" t="n">
        <f aca="false">SUM(O25:O27)</f>
        <v>58702.8555</v>
      </c>
      <c r="P24" s="206" t="n">
        <f aca="false">SUM(P25:P27)</f>
        <v>1786976.68641512</v>
      </c>
      <c r="Q24" s="206" t="n">
        <f aca="false">SUM(Q25:Q27)</f>
        <v>1709794.88867726</v>
      </c>
      <c r="R24" s="206" t="n">
        <f aca="false">SUM(R25:R27)</f>
        <v>222197.09</v>
      </c>
      <c r="S24" s="206" t="n">
        <f aca="false">SUM(S25:S27)</f>
        <v>329079.011176471</v>
      </c>
      <c r="T24" s="206" t="n">
        <f aca="false">SUM(T25:T27)</f>
        <v>10832.82</v>
      </c>
      <c r="U24" s="135" t="n">
        <f aca="false">SUM(U25:U27)</f>
        <v>562108.921176471</v>
      </c>
      <c r="V24" s="206" t="n">
        <f aca="false">SUM(V25:V27)</f>
        <v>166278.91</v>
      </c>
      <c r="W24" s="206" t="n">
        <f aca="false">SUM(W25:W27)</f>
        <v>329079.011176471</v>
      </c>
      <c r="X24" s="206" t="n">
        <f aca="false">SUM(X25:X27)</f>
        <v>10832.82</v>
      </c>
      <c r="Y24" s="135" t="n">
        <f aca="false">SUM(Y25:Y27)</f>
        <v>506190.741176471</v>
      </c>
      <c r="Z24" s="206" t="n">
        <f aca="false">SUM(Z25:Z27)</f>
        <v>457192.033865235</v>
      </c>
      <c r="AA24" s="207" t="n">
        <f aca="false">SUM(AA25:AA27)</f>
        <v>567345.141865235</v>
      </c>
      <c r="AC24" s="208" t="n">
        <f aca="false">SUM(AC25:AC27)</f>
        <v>0</v>
      </c>
      <c r="AD24" s="206" t="n">
        <f aca="false">SUM(AD25:AD27)</f>
        <v>0</v>
      </c>
      <c r="AE24" s="206" t="n">
        <f aca="false">SUM(AE25:AE27)</f>
        <v>-149654.584527894</v>
      </c>
      <c r="AF24" s="206" t="n">
        <f aca="false">SUM(AF25:AF27)</f>
        <v>0</v>
      </c>
      <c r="AG24" s="206" t="n">
        <f aca="false">SUM(AG25:AG27)</f>
        <v>0</v>
      </c>
      <c r="AH24" s="206" t="n">
        <f aca="false">SUM(AH25:AH27)</f>
        <v>0</v>
      </c>
      <c r="AI24" s="206" t="n">
        <f aca="false">SUM(AI25:AI27)</f>
        <v>0</v>
      </c>
      <c r="AJ24" s="206" t="n">
        <f aca="false">SUM(AJ25:AJ27)</f>
        <v>0</v>
      </c>
      <c r="AK24" s="206" t="n">
        <f aca="false">SUM(AK25:AK27)</f>
        <v>-43648.0980392157</v>
      </c>
      <c r="AL24" s="207" t="n">
        <f aca="false">SUM(AL25:AL27)</f>
        <v>-43648.0980392157</v>
      </c>
    </row>
    <row r="25" customFormat="false" ht="24.9" hidden="false" customHeight="true" outlineLevel="0" collapsed="false">
      <c r="A25" s="140"/>
      <c r="B25" s="175" t="s">
        <v>209</v>
      </c>
      <c r="C25" s="142" t="n">
        <v>2271</v>
      </c>
      <c r="D25" s="143" t="n">
        <v>157192</v>
      </c>
      <c r="E25" s="143" t="n">
        <v>0</v>
      </c>
      <c r="F25" s="144" t="n">
        <f aca="false">SUM(C25:E25)</f>
        <v>159463</v>
      </c>
      <c r="G25" s="143" t="n">
        <v>33811</v>
      </c>
      <c r="H25" s="143" t="n">
        <f aca="false">F25</f>
        <v>159463</v>
      </c>
      <c r="I25" s="143" t="n">
        <v>436090.294117647</v>
      </c>
      <c r="J25" s="143" t="n">
        <v>0</v>
      </c>
      <c r="K25" s="143" t="n">
        <v>27735.8235294118</v>
      </c>
      <c r="L25" s="143" t="n">
        <v>408354.470588235</v>
      </c>
      <c r="M25" s="143" t="n">
        <v>0</v>
      </c>
      <c r="N25" s="146" t="n">
        <f aca="false">SUM(K25:M25)</f>
        <v>436090.294117647</v>
      </c>
      <c r="O25" s="143" t="n">
        <v>0</v>
      </c>
      <c r="P25" s="143" t="n">
        <v>444305.098621065</v>
      </c>
      <c r="Q25" s="143" t="n">
        <v>444305.098621065</v>
      </c>
      <c r="R25" s="143" t="n">
        <v>1553.74</v>
      </c>
      <c r="S25" s="143" t="n">
        <v>29125.1611764706</v>
      </c>
      <c r="T25" s="143" t="n">
        <v>0</v>
      </c>
      <c r="U25" s="144" t="n">
        <f aca="false">SUM(R25:T25)</f>
        <v>30678.9011764706</v>
      </c>
      <c r="V25" s="143" t="n">
        <v>1553.74</v>
      </c>
      <c r="W25" s="143" t="n">
        <v>29125.1611764706</v>
      </c>
      <c r="X25" s="143" t="n">
        <v>0</v>
      </c>
      <c r="Y25" s="144" t="n">
        <f aca="false">SUM(V25:X25)</f>
        <v>30678.9011764706</v>
      </c>
      <c r="Z25" s="143" t="n">
        <v>30941.3605882353</v>
      </c>
      <c r="AA25" s="147" t="n">
        <v>30941.3605882353</v>
      </c>
      <c r="AC25" s="149" t="n">
        <v>0</v>
      </c>
      <c r="AD25" s="143" t="n">
        <v>0</v>
      </c>
      <c r="AE25" s="143" t="n">
        <v>-149654.584527894</v>
      </c>
      <c r="AF25" s="143" t="n">
        <v>0</v>
      </c>
      <c r="AG25" s="143" t="n">
        <v>0</v>
      </c>
      <c r="AH25" s="143" t="n">
        <v>0</v>
      </c>
      <c r="AI25" s="143" t="n">
        <v>0</v>
      </c>
      <c r="AJ25" s="143" t="n">
        <v>0</v>
      </c>
      <c r="AK25" s="143" t="n">
        <v>-43648.0980392157</v>
      </c>
      <c r="AL25" s="147" t="n">
        <v>-43648.0980392157</v>
      </c>
    </row>
    <row r="26" customFormat="false" ht="24.9" hidden="false" customHeight="true" outlineLevel="0" collapsed="false">
      <c r="A26" s="150"/>
      <c r="B26" s="209" t="s">
        <v>210</v>
      </c>
      <c r="C26" s="210" t="n">
        <v>2207</v>
      </c>
      <c r="D26" s="211" t="n">
        <v>7064</v>
      </c>
      <c r="E26" s="211" t="n">
        <v>623</v>
      </c>
      <c r="F26" s="212" t="n">
        <f aca="false">SUM(C26:E26)</f>
        <v>9894</v>
      </c>
      <c r="G26" s="211" t="n">
        <v>34430</v>
      </c>
      <c r="H26" s="211" t="n">
        <f aca="false">F26</f>
        <v>9894</v>
      </c>
      <c r="I26" s="211" t="n">
        <v>1178977.77621599</v>
      </c>
      <c r="J26" s="211" t="n">
        <v>1863.83</v>
      </c>
      <c r="K26" s="211" t="n">
        <v>394346.96971</v>
      </c>
      <c r="L26" s="211" t="n">
        <v>578744.236369001</v>
      </c>
      <c r="M26" s="211" t="n">
        <v>120874.495679001</v>
      </c>
      <c r="N26" s="213" t="n">
        <f aca="false">SUM(K26:M26)</f>
        <v>1093965.701758</v>
      </c>
      <c r="O26" s="211" t="n">
        <v>1863.83</v>
      </c>
      <c r="P26" s="211" t="n">
        <v>1049635.30757305</v>
      </c>
      <c r="Q26" s="211" t="n">
        <v>1049029.53881705</v>
      </c>
      <c r="R26" s="211" t="n">
        <v>164725.17</v>
      </c>
      <c r="S26" s="211" t="n">
        <v>299953.85</v>
      </c>
      <c r="T26" s="211" t="n">
        <v>10832.82</v>
      </c>
      <c r="U26" s="212" t="n">
        <f aca="false">SUM(R26:T26)</f>
        <v>475511.84</v>
      </c>
      <c r="V26" s="211" t="n">
        <v>164725.17</v>
      </c>
      <c r="W26" s="211" t="n">
        <v>299953.85</v>
      </c>
      <c r="X26" s="211" t="n">
        <v>10832.82</v>
      </c>
      <c r="Y26" s="212" t="n">
        <f aca="false">SUM(V26:X26)</f>
        <v>475511.84</v>
      </c>
      <c r="Z26" s="211" t="n">
        <v>525290.43</v>
      </c>
      <c r="AA26" s="214" t="n">
        <v>525290.43</v>
      </c>
      <c r="AC26" s="215"/>
      <c r="AD26" s="211"/>
      <c r="AE26" s="211"/>
      <c r="AF26" s="211"/>
      <c r="AG26" s="211"/>
      <c r="AH26" s="211"/>
      <c r="AI26" s="211"/>
      <c r="AJ26" s="211"/>
      <c r="AK26" s="211"/>
      <c r="AL26" s="214"/>
    </row>
    <row r="27" customFormat="false" ht="24.9" hidden="false" customHeight="true" outlineLevel="0" collapsed="false">
      <c r="A27" s="183"/>
      <c r="B27" s="198" t="s">
        <v>211</v>
      </c>
      <c r="C27" s="216" t="n">
        <v>20</v>
      </c>
      <c r="D27" s="217" t="n">
        <v>0</v>
      </c>
      <c r="E27" s="217" t="n">
        <v>1</v>
      </c>
      <c r="F27" s="218" t="n">
        <f aca="false">SUM(C27:E27)</f>
        <v>21</v>
      </c>
      <c r="G27" s="217" t="n">
        <v>76</v>
      </c>
      <c r="H27" s="164"/>
      <c r="I27" s="217" t="n">
        <v>169208.90225</v>
      </c>
      <c r="J27" s="217" t="n">
        <v>56839.0255</v>
      </c>
      <c r="K27" s="217" t="n">
        <v>122330.260627</v>
      </c>
      <c r="L27" s="217" t="n">
        <v>0</v>
      </c>
      <c r="M27" s="217" t="n">
        <v>27000</v>
      </c>
      <c r="N27" s="219" t="n">
        <f aca="false">SUM(K27:M27)</f>
        <v>149330.260627</v>
      </c>
      <c r="O27" s="217" t="n">
        <v>56839.0255</v>
      </c>
      <c r="P27" s="217" t="n">
        <v>293036.280221</v>
      </c>
      <c r="Q27" s="217" t="n">
        <v>216460.251239145</v>
      </c>
      <c r="R27" s="217" t="n">
        <v>55918.18</v>
      </c>
      <c r="S27" s="217" t="n">
        <v>0</v>
      </c>
      <c r="T27" s="217" t="n">
        <v>0</v>
      </c>
      <c r="U27" s="218" t="n">
        <f aca="false">SUM(R27:T27)</f>
        <v>55918.18</v>
      </c>
      <c r="V27" s="217" t="n">
        <v>0</v>
      </c>
      <c r="W27" s="217" t="n">
        <v>0</v>
      </c>
      <c r="X27" s="217" t="n">
        <v>0</v>
      </c>
      <c r="Y27" s="218" t="n">
        <f aca="false">SUM(V27:X27)</f>
        <v>0</v>
      </c>
      <c r="Z27" s="217" t="n">
        <v>-99039.7567230001</v>
      </c>
      <c r="AA27" s="220" t="n">
        <v>11113.3512769999</v>
      </c>
      <c r="AC27" s="221"/>
      <c r="AD27" s="217"/>
      <c r="AE27" s="217"/>
      <c r="AF27" s="217"/>
      <c r="AG27" s="217"/>
      <c r="AH27" s="217"/>
      <c r="AI27" s="217"/>
      <c r="AJ27" s="217"/>
      <c r="AK27" s="217"/>
      <c r="AL27" s="220"/>
    </row>
    <row r="28" customFormat="false" ht="24.9" hidden="false" customHeight="true" outlineLevel="0" collapsed="false">
      <c r="A28" s="132" t="s">
        <v>212</v>
      </c>
      <c r="B28" s="133" t="s">
        <v>213</v>
      </c>
      <c r="C28" s="191" t="n">
        <v>0</v>
      </c>
      <c r="D28" s="192" t="n">
        <v>0</v>
      </c>
      <c r="E28" s="192" t="n">
        <v>0</v>
      </c>
      <c r="F28" s="193" t="n">
        <f aca="false">SUM(C28:E28)</f>
        <v>0</v>
      </c>
      <c r="G28" s="192" t="n">
        <v>0</v>
      </c>
      <c r="H28" s="222"/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4" t="n">
        <f aca="false">SUM(K28:M28)</f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93" t="n">
        <f aca="false">SUM(R28:T28)</f>
        <v>0</v>
      </c>
      <c r="V28" s="192" t="n">
        <v>0</v>
      </c>
      <c r="W28" s="192" t="n">
        <v>0</v>
      </c>
      <c r="X28" s="192" t="n">
        <v>0</v>
      </c>
      <c r="Y28" s="193" t="n">
        <f aca="false">SUM(V28:X28)</f>
        <v>0</v>
      </c>
      <c r="Z28" s="192" t="n">
        <v>0</v>
      </c>
      <c r="AA28" s="195" t="n">
        <v>0</v>
      </c>
      <c r="AC28" s="196"/>
      <c r="AD28" s="192"/>
      <c r="AE28" s="192"/>
      <c r="AF28" s="192"/>
      <c r="AG28" s="192"/>
      <c r="AH28" s="192"/>
      <c r="AI28" s="192"/>
      <c r="AJ28" s="192"/>
      <c r="AK28" s="192"/>
      <c r="AL28" s="195"/>
    </row>
    <row r="29" customFormat="false" ht="24.9" hidden="false" customHeight="true" outlineLevel="0" collapsed="false">
      <c r="A29" s="223" t="s">
        <v>214</v>
      </c>
      <c r="B29" s="224" t="s">
        <v>215</v>
      </c>
      <c r="C29" s="225" t="n">
        <v>0</v>
      </c>
      <c r="D29" s="226" t="n">
        <v>0</v>
      </c>
      <c r="E29" s="226" t="n">
        <v>1</v>
      </c>
      <c r="F29" s="227" t="n">
        <f aca="false">SUM(C29:E29)</f>
        <v>1</v>
      </c>
      <c r="G29" s="226" t="n">
        <v>4</v>
      </c>
      <c r="H29" s="228" t="n">
        <f aca="false">F29</f>
        <v>1</v>
      </c>
      <c r="I29" s="226" t="n">
        <v>239892.57</v>
      </c>
      <c r="J29" s="226" t="n">
        <v>210156.7825</v>
      </c>
      <c r="K29" s="226" t="n">
        <v>0</v>
      </c>
      <c r="L29" s="226" t="n">
        <v>0</v>
      </c>
      <c r="M29" s="226" t="n">
        <v>239892.57</v>
      </c>
      <c r="N29" s="229" t="n">
        <f aca="false">SUM(K29:M29)</f>
        <v>239892.57</v>
      </c>
      <c r="O29" s="226" t="n">
        <v>210156.7825</v>
      </c>
      <c r="P29" s="226" t="n">
        <v>100955.01959</v>
      </c>
      <c r="Q29" s="226" t="n">
        <v>7393.32421539347</v>
      </c>
      <c r="R29" s="226" t="n">
        <v>0</v>
      </c>
      <c r="S29" s="226" t="n">
        <v>0</v>
      </c>
      <c r="T29" s="226" t="n">
        <v>0</v>
      </c>
      <c r="U29" s="227" t="n">
        <f aca="false">SUM(R29:T29)</f>
        <v>0</v>
      </c>
      <c r="V29" s="226" t="n">
        <v>0</v>
      </c>
      <c r="W29" s="226" t="n">
        <v>0</v>
      </c>
      <c r="X29" s="226" t="n">
        <v>0</v>
      </c>
      <c r="Y29" s="227" t="n">
        <f aca="false">SUM(V29:X29)</f>
        <v>0</v>
      </c>
      <c r="Z29" s="226" t="n">
        <v>662712</v>
      </c>
      <c r="AA29" s="230" t="n">
        <v>0</v>
      </c>
      <c r="AC29" s="231"/>
      <c r="AD29" s="226"/>
      <c r="AE29" s="226"/>
      <c r="AF29" s="226"/>
      <c r="AG29" s="226"/>
      <c r="AH29" s="226"/>
      <c r="AI29" s="226"/>
      <c r="AJ29" s="226"/>
      <c r="AK29" s="226"/>
      <c r="AL29" s="230"/>
    </row>
    <row r="30" customFormat="false" ht="36.6" hidden="false" customHeight="false" outlineLevel="0" collapsed="false">
      <c r="A30" s="132" t="s">
        <v>216</v>
      </c>
      <c r="B30" s="133" t="s">
        <v>217</v>
      </c>
      <c r="C30" s="205" t="n">
        <f aca="false">SUM(C31:C32)</f>
        <v>0</v>
      </c>
      <c r="D30" s="206" t="n">
        <f aca="false">SUM(D31:D32)</f>
        <v>0</v>
      </c>
      <c r="E30" s="206" t="n">
        <f aca="false">SUM(E31:E32)</f>
        <v>0</v>
      </c>
      <c r="F30" s="135" t="n">
        <f aca="false">SUM(F31:F32)</f>
        <v>0</v>
      </c>
      <c r="G30" s="206" t="n">
        <f aca="false">SUM(G31:G32)</f>
        <v>0</v>
      </c>
      <c r="H30" s="136"/>
      <c r="I30" s="206" t="n">
        <f aca="false">SUM(I31:I32)</f>
        <v>0</v>
      </c>
      <c r="J30" s="206" t="n">
        <f aca="false">SUM(J31:J32)</f>
        <v>0</v>
      </c>
      <c r="K30" s="206" t="n">
        <f aca="false">SUM(K31:K32)</f>
        <v>0</v>
      </c>
      <c r="L30" s="206" t="n">
        <f aca="false">SUM(L31:L32)</f>
        <v>0</v>
      </c>
      <c r="M30" s="206" t="n">
        <f aca="false">SUM(M31:M32)</f>
        <v>0</v>
      </c>
      <c r="N30" s="137" t="n">
        <f aca="false">SUM(N31:N32)</f>
        <v>0</v>
      </c>
      <c r="O30" s="206" t="n">
        <f aca="false">SUM(O31:O32)</f>
        <v>0</v>
      </c>
      <c r="P30" s="206" t="n">
        <f aca="false">SUM(P31:P32)</f>
        <v>0</v>
      </c>
      <c r="Q30" s="206" t="n">
        <f aca="false">SUM(Q31:Q32)</f>
        <v>0</v>
      </c>
      <c r="R30" s="206" t="n">
        <f aca="false">SUM(R31:R32)</f>
        <v>0</v>
      </c>
      <c r="S30" s="206" t="n">
        <f aca="false">SUM(S31:S32)</f>
        <v>0</v>
      </c>
      <c r="T30" s="206" t="n">
        <f aca="false">SUM(T31:T32)</f>
        <v>0</v>
      </c>
      <c r="U30" s="135" t="n">
        <f aca="false">SUM(U31:U32)</f>
        <v>0</v>
      </c>
      <c r="V30" s="206" t="n">
        <f aca="false">SUM(V31:V32)</f>
        <v>0</v>
      </c>
      <c r="W30" s="206" t="n">
        <f aca="false">SUM(W31:W32)</f>
        <v>0</v>
      </c>
      <c r="X30" s="206" t="n">
        <f aca="false">SUM(X31:X32)</f>
        <v>0</v>
      </c>
      <c r="Y30" s="135" t="n">
        <f aca="false">SUM(Y31:Y32)</f>
        <v>0</v>
      </c>
      <c r="Z30" s="206" t="n">
        <f aca="false">SUM(Z31:Z32)</f>
        <v>0</v>
      </c>
      <c r="AA30" s="207" t="n">
        <f aca="false">SUM(AA31:AA32)</f>
        <v>0</v>
      </c>
      <c r="AC30" s="208" t="n">
        <f aca="false">SUM(AC31:AC32)</f>
        <v>0</v>
      </c>
      <c r="AD30" s="206" t="n">
        <f aca="false">SUM(AD31:AD32)</f>
        <v>0</v>
      </c>
      <c r="AE30" s="206" t="n">
        <f aca="false">SUM(AE31:AE32)</f>
        <v>0</v>
      </c>
      <c r="AF30" s="206" t="n">
        <f aca="false">SUM(AF31:AF32)</f>
        <v>0</v>
      </c>
      <c r="AG30" s="206" t="n">
        <f aca="false">SUM(AG31:AG32)</f>
        <v>0</v>
      </c>
      <c r="AH30" s="206" t="n">
        <f aca="false">SUM(AH31:AH32)</f>
        <v>0</v>
      </c>
      <c r="AI30" s="206" t="n">
        <f aca="false">SUM(AI31:AI32)</f>
        <v>0</v>
      </c>
      <c r="AJ30" s="206" t="n">
        <f aca="false">SUM(AJ31:AJ32)</f>
        <v>0</v>
      </c>
      <c r="AK30" s="206" t="n">
        <f aca="false">SUM(AK31:AK32)</f>
        <v>0</v>
      </c>
      <c r="AL30" s="207" t="n">
        <f aca="false">SUM(AL31:AL32)</f>
        <v>0</v>
      </c>
    </row>
    <row r="31" customFormat="false" ht="27.6" hidden="false" customHeight="false" outlineLevel="0" collapsed="false">
      <c r="A31" s="197"/>
      <c r="B31" s="175" t="s">
        <v>218</v>
      </c>
      <c r="C31" s="232" t="n">
        <v>0</v>
      </c>
      <c r="D31" s="233" t="n">
        <v>0</v>
      </c>
      <c r="E31" s="233" t="n">
        <v>0</v>
      </c>
      <c r="F31" s="234" t="n">
        <f aca="false">SUM(C31:E31)</f>
        <v>0</v>
      </c>
      <c r="G31" s="233" t="n">
        <v>0</v>
      </c>
      <c r="H31" s="145"/>
      <c r="I31" s="233" t="n">
        <v>0</v>
      </c>
      <c r="J31" s="233" t="n">
        <v>0</v>
      </c>
      <c r="K31" s="233" t="n">
        <v>0</v>
      </c>
      <c r="L31" s="233" t="n">
        <v>0</v>
      </c>
      <c r="M31" s="233" t="n">
        <v>0</v>
      </c>
      <c r="N31" s="235" t="n">
        <f aca="false">SUM(K31:M31)</f>
        <v>0</v>
      </c>
      <c r="O31" s="233" t="n">
        <v>0</v>
      </c>
      <c r="P31" s="233" t="n">
        <v>0</v>
      </c>
      <c r="Q31" s="233" t="n">
        <v>0</v>
      </c>
      <c r="R31" s="233" t="n">
        <v>0</v>
      </c>
      <c r="S31" s="233" t="n">
        <v>0</v>
      </c>
      <c r="T31" s="233" t="n">
        <v>0</v>
      </c>
      <c r="U31" s="234" t="n">
        <f aca="false">SUM(R31:T31)</f>
        <v>0</v>
      </c>
      <c r="V31" s="233" t="n">
        <v>0</v>
      </c>
      <c r="W31" s="233" t="n">
        <v>0</v>
      </c>
      <c r="X31" s="233" t="n">
        <v>0</v>
      </c>
      <c r="Y31" s="234" t="n">
        <f aca="false">SUM(V31:X31)</f>
        <v>0</v>
      </c>
      <c r="Z31" s="233" t="n">
        <v>0</v>
      </c>
      <c r="AA31" s="236" t="n">
        <v>0</v>
      </c>
      <c r="AC31" s="237"/>
      <c r="AD31" s="233"/>
      <c r="AE31" s="233"/>
      <c r="AF31" s="233"/>
      <c r="AG31" s="233"/>
      <c r="AH31" s="233"/>
      <c r="AI31" s="233"/>
      <c r="AJ31" s="233"/>
      <c r="AK31" s="233"/>
      <c r="AL31" s="236"/>
    </row>
    <row r="32" customFormat="false" ht="42" hidden="false" customHeight="false" outlineLevel="0" collapsed="false">
      <c r="A32" s="159"/>
      <c r="B32" s="198" t="s">
        <v>219</v>
      </c>
      <c r="C32" s="199" t="n">
        <v>0</v>
      </c>
      <c r="D32" s="200" t="n">
        <v>0</v>
      </c>
      <c r="E32" s="200" t="n">
        <v>0</v>
      </c>
      <c r="F32" s="201" t="n">
        <f aca="false">SUM(C32:E32)</f>
        <v>0</v>
      </c>
      <c r="G32" s="200" t="n">
        <v>0</v>
      </c>
      <c r="H32" s="155"/>
      <c r="I32" s="200" t="n">
        <v>0</v>
      </c>
      <c r="J32" s="200" t="n">
        <v>0</v>
      </c>
      <c r="K32" s="200" t="n">
        <v>0</v>
      </c>
      <c r="L32" s="200" t="n">
        <v>0</v>
      </c>
      <c r="M32" s="200" t="n">
        <v>0</v>
      </c>
      <c r="N32" s="202" t="n">
        <f aca="false">SUM(K32:M32)</f>
        <v>0</v>
      </c>
      <c r="O32" s="200" t="n">
        <v>0</v>
      </c>
      <c r="P32" s="200" t="n">
        <v>0</v>
      </c>
      <c r="Q32" s="200" t="n">
        <v>0</v>
      </c>
      <c r="R32" s="200" t="n">
        <v>0</v>
      </c>
      <c r="S32" s="200" t="n">
        <v>0</v>
      </c>
      <c r="T32" s="200" t="n">
        <v>0</v>
      </c>
      <c r="U32" s="201" t="n">
        <f aca="false">SUM(R32:T32)</f>
        <v>0</v>
      </c>
      <c r="V32" s="200" t="n">
        <v>0</v>
      </c>
      <c r="W32" s="200" t="n">
        <v>0</v>
      </c>
      <c r="X32" s="200" t="n">
        <v>0</v>
      </c>
      <c r="Y32" s="201" t="n">
        <f aca="false">SUM(V32:X32)</f>
        <v>0</v>
      </c>
      <c r="Z32" s="200" t="n">
        <v>0</v>
      </c>
      <c r="AA32" s="203" t="n">
        <v>0</v>
      </c>
      <c r="AC32" s="204"/>
      <c r="AD32" s="200"/>
      <c r="AE32" s="200"/>
      <c r="AF32" s="200"/>
      <c r="AG32" s="200"/>
      <c r="AH32" s="200"/>
      <c r="AI32" s="200"/>
      <c r="AJ32" s="200"/>
      <c r="AK32" s="200"/>
      <c r="AL32" s="203"/>
    </row>
    <row r="33" customFormat="false" ht="24.6" hidden="false" customHeight="false" outlineLevel="0" collapsed="false">
      <c r="A33" s="132" t="s">
        <v>220</v>
      </c>
      <c r="B33" s="133" t="s">
        <v>221</v>
      </c>
      <c r="C33" s="191" t="n">
        <v>1</v>
      </c>
      <c r="D33" s="192" t="n">
        <v>0</v>
      </c>
      <c r="E33" s="192" t="n">
        <v>0</v>
      </c>
      <c r="F33" s="193" t="n">
        <f aca="false">SUM(C33:E33)</f>
        <v>1</v>
      </c>
      <c r="G33" s="192" t="n">
        <v>2</v>
      </c>
      <c r="H33" s="192" t="n">
        <f aca="false">F33</f>
        <v>1</v>
      </c>
      <c r="I33" s="192" t="n">
        <v>12977.36</v>
      </c>
      <c r="J33" s="192" t="n">
        <v>152.2388578125</v>
      </c>
      <c r="K33" s="192" t="n">
        <v>12977.36</v>
      </c>
      <c r="L33" s="192" t="n">
        <v>0</v>
      </c>
      <c r="M33" s="192" t="n">
        <v>0</v>
      </c>
      <c r="N33" s="194" t="n">
        <f aca="false">SUM(K33:M33)</f>
        <v>12977.36</v>
      </c>
      <c r="O33" s="192" t="n">
        <v>152.2388578125</v>
      </c>
      <c r="P33" s="192" t="n">
        <v>2670.537251</v>
      </c>
      <c r="Q33" s="192" t="n">
        <v>2518.2983931875</v>
      </c>
      <c r="R33" s="192" t="n">
        <v>0</v>
      </c>
      <c r="S33" s="192" t="n">
        <v>0</v>
      </c>
      <c r="T33" s="192" t="n">
        <v>0</v>
      </c>
      <c r="U33" s="193" t="n">
        <f aca="false">SUM(R33:T33)</f>
        <v>0</v>
      </c>
      <c r="V33" s="192" t="n">
        <v>0</v>
      </c>
      <c r="W33" s="192" t="n">
        <v>0</v>
      </c>
      <c r="X33" s="192" t="n">
        <v>0</v>
      </c>
      <c r="Y33" s="193" t="n">
        <f aca="false">SUM(V33:X33)</f>
        <v>0</v>
      </c>
      <c r="Z33" s="192" t="n">
        <v>0</v>
      </c>
      <c r="AA33" s="195" t="n">
        <v>0</v>
      </c>
      <c r="AC33" s="196"/>
      <c r="AD33" s="192"/>
      <c r="AE33" s="192"/>
      <c r="AF33" s="192"/>
      <c r="AG33" s="192"/>
      <c r="AH33" s="192"/>
      <c r="AI33" s="192"/>
      <c r="AJ33" s="192"/>
      <c r="AK33" s="192"/>
      <c r="AL33" s="195"/>
    </row>
    <row r="34" customFormat="false" ht="36.6" hidden="false" customHeight="false" outlineLevel="0" collapsed="false">
      <c r="A34" s="132" t="s">
        <v>222</v>
      </c>
      <c r="B34" s="133" t="s">
        <v>223</v>
      </c>
      <c r="C34" s="205" t="n">
        <f aca="false">SUM(C35:C36)</f>
        <v>0</v>
      </c>
      <c r="D34" s="206" t="n">
        <f aca="false">SUM(D35:D36)</f>
        <v>0</v>
      </c>
      <c r="E34" s="206" t="n">
        <f aca="false">SUM(E35:E36)</f>
        <v>0</v>
      </c>
      <c r="F34" s="135" t="n">
        <f aca="false">SUM(F35:F36)</f>
        <v>0</v>
      </c>
      <c r="G34" s="206" t="n">
        <f aca="false">SUM(G35:G36)</f>
        <v>0</v>
      </c>
      <c r="H34" s="164"/>
      <c r="I34" s="206" t="n">
        <f aca="false">SUM(I35:I36)</f>
        <v>0</v>
      </c>
      <c r="J34" s="206" t="n">
        <f aca="false">SUM(J35:J36)</f>
        <v>0</v>
      </c>
      <c r="K34" s="206" t="n">
        <f aca="false">SUM(K35:K36)</f>
        <v>0</v>
      </c>
      <c r="L34" s="206" t="n">
        <f aca="false">SUM(L35:L36)</f>
        <v>0</v>
      </c>
      <c r="M34" s="206" t="n">
        <f aca="false">SUM(M35:M36)</f>
        <v>0</v>
      </c>
      <c r="N34" s="137" t="n">
        <f aca="false">SUM(N35:N36)</f>
        <v>0</v>
      </c>
      <c r="O34" s="206" t="n">
        <f aca="false">SUM(O35:O36)</f>
        <v>0</v>
      </c>
      <c r="P34" s="206" t="n">
        <f aca="false">SUM(P35:P36)</f>
        <v>0</v>
      </c>
      <c r="Q34" s="206" t="n">
        <f aca="false">SUM(Q35:Q36)</f>
        <v>0</v>
      </c>
      <c r="R34" s="206" t="n">
        <f aca="false">SUM(R35:R36)</f>
        <v>0</v>
      </c>
      <c r="S34" s="206" t="n">
        <f aca="false">SUM(S35:S36)</f>
        <v>0</v>
      </c>
      <c r="T34" s="206" t="n">
        <f aca="false">SUM(T35:T36)</f>
        <v>0</v>
      </c>
      <c r="U34" s="135" t="n">
        <f aca="false">SUM(U35:U36)</f>
        <v>0</v>
      </c>
      <c r="V34" s="206" t="n">
        <f aca="false">SUM(V35:V36)</f>
        <v>0</v>
      </c>
      <c r="W34" s="206" t="n">
        <f aca="false">SUM(W35:W36)</f>
        <v>0</v>
      </c>
      <c r="X34" s="206" t="n">
        <f aca="false">SUM(X35:X36)</f>
        <v>0</v>
      </c>
      <c r="Y34" s="135" t="n">
        <f aca="false">SUM(Y35:Y36)</f>
        <v>0</v>
      </c>
      <c r="Z34" s="206" t="n">
        <f aca="false">SUM(Z35:Z36)</f>
        <v>0</v>
      </c>
      <c r="AA34" s="207" t="n">
        <f aca="false">SUM(AA35:AA36)</f>
        <v>0</v>
      </c>
      <c r="AC34" s="208" t="n">
        <f aca="false">SUM(AC35:AC36)</f>
        <v>0</v>
      </c>
      <c r="AD34" s="206" t="n">
        <f aca="false">SUM(AD35:AD36)</f>
        <v>0</v>
      </c>
      <c r="AE34" s="206" t="n">
        <f aca="false">SUM(AE35:AE36)</f>
        <v>0</v>
      </c>
      <c r="AF34" s="206" t="n">
        <f aca="false">SUM(AF35:AF36)</f>
        <v>0</v>
      </c>
      <c r="AG34" s="206" t="n">
        <f aca="false">SUM(AG35:AG36)</f>
        <v>0</v>
      </c>
      <c r="AH34" s="206" t="n">
        <f aca="false">SUM(AH35:AH36)</f>
        <v>0</v>
      </c>
      <c r="AI34" s="206" t="n">
        <f aca="false">SUM(AI35:AI36)</f>
        <v>0</v>
      </c>
      <c r="AJ34" s="206" t="n">
        <f aca="false">SUM(AJ35:AJ36)</f>
        <v>0</v>
      </c>
      <c r="AK34" s="206" t="n">
        <f aca="false">SUM(AK35:AK36)</f>
        <v>0</v>
      </c>
      <c r="AL34" s="207" t="n">
        <f aca="false">SUM(AL35:AL36)</f>
        <v>0</v>
      </c>
    </row>
    <row r="35" customFormat="false" ht="27.6" hidden="false" customHeight="false" outlineLevel="0" collapsed="false">
      <c r="A35" s="197"/>
      <c r="B35" s="238" t="s">
        <v>224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80" t="n">
        <f aca="false">SUM(K35:M35)</f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2" hidden="false" customHeight="false" outlineLevel="0" collapsed="false">
      <c r="A36" s="159"/>
      <c r="B36" s="198" t="s">
        <v>225</v>
      </c>
      <c r="C36" s="199" t="n">
        <v>0</v>
      </c>
      <c r="D36" s="200" t="n">
        <v>0</v>
      </c>
      <c r="E36" s="200" t="n">
        <v>0</v>
      </c>
      <c r="F36" s="201" t="n">
        <f aca="false">SUM(C36:E36)</f>
        <v>0</v>
      </c>
      <c r="G36" s="200" t="n">
        <v>0</v>
      </c>
      <c r="H36" s="239"/>
      <c r="I36" s="200" t="n">
        <v>0</v>
      </c>
      <c r="J36" s="200" t="n">
        <v>0</v>
      </c>
      <c r="K36" s="200" t="n">
        <v>0</v>
      </c>
      <c r="L36" s="200" t="n">
        <v>0</v>
      </c>
      <c r="M36" s="200" t="n">
        <v>0</v>
      </c>
      <c r="N36" s="202" t="n">
        <f aca="false">SUM(K36:M36)</f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1" t="n">
        <f aca="false">SUM(R36:T36)</f>
        <v>0</v>
      </c>
      <c r="V36" s="200" t="n">
        <v>0</v>
      </c>
      <c r="W36" s="200" t="n">
        <v>0</v>
      </c>
      <c r="X36" s="200" t="n">
        <v>0</v>
      </c>
      <c r="Y36" s="201" t="n">
        <f aca="false">SUM(V36:X36)</f>
        <v>0</v>
      </c>
      <c r="Z36" s="200" t="n">
        <v>0</v>
      </c>
      <c r="AA36" s="203" t="n">
        <v>0</v>
      </c>
      <c r="AC36" s="204"/>
      <c r="AD36" s="200"/>
      <c r="AE36" s="200"/>
      <c r="AF36" s="200"/>
      <c r="AG36" s="200"/>
      <c r="AH36" s="200"/>
      <c r="AI36" s="200"/>
      <c r="AJ36" s="200"/>
      <c r="AK36" s="200"/>
      <c r="AL36" s="203"/>
    </row>
    <row r="37" customFormat="false" ht="15" hidden="false" customHeight="false" outlineLevel="0" collapsed="false">
      <c r="A37" s="132" t="s">
        <v>226</v>
      </c>
      <c r="B37" s="133" t="s">
        <v>227</v>
      </c>
      <c r="C37" s="240" t="n">
        <v>1682</v>
      </c>
      <c r="D37" s="241" t="n">
        <v>25</v>
      </c>
      <c r="E37" s="241" t="n">
        <v>0</v>
      </c>
      <c r="F37" s="242" t="n">
        <f aca="false">SUM(C37:E37)</f>
        <v>1707</v>
      </c>
      <c r="G37" s="241" t="n">
        <v>823</v>
      </c>
      <c r="H37" s="174"/>
      <c r="I37" s="241" t="n">
        <v>865276.832312</v>
      </c>
      <c r="J37" s="241" t="n">
        <v>77223.5054832292</v>
      </c>
      <c r="K37" s="241" t="n">
        <v>860858.1308</v>
      </c>
      <c r="L37" s="241" t="n">
        <v>3527.196201</v>
      </c>
      <c r="M37" s="241" t="n">
        <v>0</v>
      </c>
      <c r="N37" s="243" t="n">
        <f aca="false">SUM(K37:M37)</f>
        <v>864385.327001</v>
      </c>
      <c r="O37" s="241" t="n">
        <v>77223.5054832292</v>
      </c>
      <c r="P37" s="241" t="n">
        <v>821563.554762998</v>
      </c>
      <c r="Q37" s="241" t="n">
        <v>768931.651413508</v>
      </c>
      <c r="R37" s="241" t="n">
        <v>72457.96</v>
      </c>
      <c r="S37" s="241" t="n">
        <v>1009.67</v>
      </c>
      <c r="T37" s="241" t="n">
        <v>0</v>
      </c>
      <c r="U37" s="242" t="n">
        <f aca="false">SUM(R37:T37)</f>
        <v>73467.63</v>
      </c>
      <c r="V37" s="241" t="n">
        <v>72457.96</v>
      </c>
      <c r="W37" s="241" t="n">
        <v>1009.67</v>
      </c>
      <c r="X37" s="241" t="n">
        <v>0</v>
      </c>
      <c r="Y37" s="242" t="n">
        <f aca="false">SUM(V37:X37)</f>
        <v>73467.63</v>
      </c>
      <c r="Z37" s="241" t="n">
        <v>-164741.324038</v>
      </c>
      <c r="AA37" s="244" t="n">
        <v>-169307.534473</v>
      </c>
      <c r="AC37" s="245"/>
      <c r="AD37" s="241"/>
      <c r="AE37" s="241"/>
      <c r="AF37" s="241"/>
      <c r="AG37" s="241"/>
      <c r="AH37" s="241"/>
      <c r="AI37" s="241"/>
      <c r="AJ37" s="241"/>
      <c r="AK37" s="241"/>
      <c r="AL37" s="244"/>
    </row>
    <row r="38" customFormat="false" ht="24.6" hidden="false" customHeight="false" outlineLevel="0" collapsed="false">
      <c r="A38" s="132" t="s">
        <v>228</v>
      </c>
      <c r="B38" s="133" t="s">
        <v>229</v>
      </c>
      <c r="C38" s="191" t="n">
        <v>2191</v>
      </c>
      <c r="D38" s="192" t="n">
        <v>14048</v>
      </c>
      <c r="E38" s="192" t="n">
        <v>7</v>
      </c>
      <c r="F38" s="193" t="n">
        <f aca="false">SUM(C38:E38)</f>
        <v>16246</v>
      </c>
      <c r="G38" s="192" t="n">
        <v>132825</v>
      </c>
      <c r="H38" s="222"/>
      <c r="I38" s="192" t="n">
        <v>4232085.89442099</v>
      </c>
      <c r="J38" s="192" t="n">
        <v>1416393.08443589</v>
      </c>
      <c r="K38" s="192" t="n">
        <v>3283233.577415</v>
      </c>
      <c r="L38" s="192" t="n">
        <v>801197.716562996</v>
      </c>
      <c r="M38" s="192" t="n">
        <v>9633.24</v>
      </c>
      <c r="N38" s="194" t="n">
        <f aca="false">SUM(K38:M38)</f>
        <v>4094064.53397799</v>
      </c>
      <c r="O38" s="192" t="n">
        <v>1416393.08443589</v>
      </c>
      <c r="P38" s="192" t="n">
        <v>6477968.68559405</v>
      </c>
      <c r="Q38" s="192" t="n">
        <v>3105418.86243867</v>
      </c>
      <c r="R38" s="192" t="n">
        <v>5298091.1</v>
      </c>
      <c r="S38" s="192" t="n">
        <v>200529.55</v>
      </c>
      <c r="T38" s="192" t="n">
        <v>0</v>
      </c>
      <c r="U38" s="193" t="n">
        <f aca="false">SUM(R38:T38)</f>
        <v>5498620.65</v>
      </c>
      <c r="V38" s="192" t="n">
        <v>303439.826075483</v>
      </c>
      <c r="W38" s="192" t="n">
        <v>168547.72</v>
      </c>
      <c r="X38" s="192" t="n">
        <v>0</v>
      </c>
      <c r="Y38" s="193" t="n">
        <f aca="false">SUM(V38:X38)</f>
        <v>471987.546075483</v>
      </c>
      <c r="Z38" s="192" t="n">
        <v>7547191.17592518</v>
      </c>
      <c r="AA38" s="195" t="n">
        <v>795724.400991259</v>
      </c>
      <c r="AC38" s="196"/>
      <c r="AD38" s="192"/>
      <c r="AE38" s="192"/>
      <c r="AF38" s="192"/>
      <c r="AG38" s="192"/>
      <c r="AH38" s="192"/>
      <c r="AI38" s="192"/>
      <c r="AJ38" s="192"/>
      <c r="AK38" s="192"/>
      <c r="AL38" s="195"/>
    </row>
    <row r="39" customFormat="false" ht="15" hidden="false" customHeight="false" outlineLevel="0" collapsed="false">
      <c r="A39" s="132" t="s">
        <v>230</v>
      </c>
      <c r="B39" s="133" t="s">
        <v>231</v>
      </c>
      <c r="C39" s="191" t="n">
        <v>1</v>
      </c>
      <c r="D39" s="192" t="n">
        <v>0</v>
      </c>
      <c r="E39" s="192" t="n">
        <v>0</v>
      </c>
      <c r="F39" s="193" t="n">
        <f aca="false">SUM(C39:E39)</f>
        <v>1</v>
      </c>
      <c r="G39" s="192" t="n">
        <v>9</v>
      </c>
      <c r="H39" s="222"/>
      <c r="I39" s="192" t="n">
        <v>97218.112</v>
      </c>
      <c r="J39" s="192" t="n">
        <v>97218.11202</v>
      </c>
      <c r="K39" s="192" t="n">
        <v>97218.112</v>
      </c>
      <c r="L39" s="192" t="n">
        <v>0</v>
      </c>
      <c r="M39" s="192" t="n">
        <v>0</v>
      </c>
      <c r="N39" s="194" t="n">
        <f aca="false">SUM(K39:M39)</f>
        <v>97218.112</v>
      </c>
      <c r="O39" s="192" t="n">
        <v>97218.11202</v>
      </c>
      <c r="P39" s="192" t="n">
        <v>524076.054239</v>
      </c>
      <c r="Q39" s="192" t="n">
        <v>139844.378388863</v>
      </c>
      <c r="R39" s="192" t="n">
        <v>0</v>
      </c>
      <c r="S39" s="192" t="n">
        <v>0</v>
      </c>
      <c r="T39" s="192" t="n">
        <v>0</v>
      </c>
      <c r="U39" s="193" t="n">
        <f aca="false">SUM(R39:T39)</f>
        <v>0</v>
      </c>
      <c r="V39" s="192" t="n">
        <v>0</v>
      </c>
      <c r="W39" s="192" t="n">
        <v>0</v>
      </c>
      <c r="X39" s="192" t="n">
        <v>0</v>
      </c>
      <c r="Y39" s="193" t="n">
        <f aca="false">SUM(V39:X39)</f>
        <v>0</v>
      </c>
      <c r="Z39" s="192" t="n">
        <v>0</v>
      </c>
      <c r="AA39" s="195" t="n">
        <v>0</v>
      </c>
      <c r="AC39" s="196"/>
      <c r="AD39" s="192"/>
      <c r="AE39" s="192"/>
      <c r="AF39" s="192"/>
      <c r="AG39" s="192"/>
      <c r="AH39" s="192"/>
      <c r="AI39" s="192"/>
      <c r="AJ39" s="192"/>
      <c r="AK39" s="192"/>
      <c r="AL39" s="195"/>
    </row>
    <row r="40" customFormat="false" ht="15" hidden="false" customHeight="false" outlineLevel="0" collapsed="false">
      <c r="A40" s="132" t="s">
        <v>232</v>
      </c>
      <c r="B40" s="133" t="s">
        <v>233</v>
      </c>
      <c r="C40" s="134" t="n">
        <f aca="false">SUM(C41:C43)</f>
        <v>379</v>
      </c>
      <c r="D40" s="135" t="n">
        <f aca="false">SUM(D41:D43)</f>
        <v>0</v>
      </c>
      <c r="E40" s="135" t="n">
        <f aca="false">SUM(E41:E43)</f>
        <v>1</v>
      </c>
      <c r="F40" s="135" t="n">
        <f aca="false">SUM(F41:F43)</f>
        <v>380</v>
      </c>
      <c r="G40" s="135" t="n">
        <f aca="false">SUM(G41:G43)</f>
        <v>619</v>
      </c>
      <c r="H40" s="222"/>
      <c r="I40" s="135" t="n">
        <f aca="false">SUM(I41:I43)</f>
        <v>283635.5978</v>
      </c>
      <c r="J40" s="135" t="n">
        <f aca="false">SUM(J41:J43)</f>
        <v>130435.259559194</v>
      </c>
      <c r="K40" s="135" t="n">
        <f aca="false">SUM(K41:K43)</f>
        <v>275890.112738</v>
      </c>
      <c r="L40" s="135" t="n">
        <f aca="false">SUM(L41:L43)</f>
        <v>0</v>
      </c>
      <c r="M40" s="135" t="n">
        <f aca="false">SUM(M41:M43)</f>
        <v>714</v>
      </c>
      <c r="N40" s="137" t="n">
        <f aca="false">SUM(N41:N43)</f>
        <v>276604.112738</v>
      </c>
      <c r="O40" s="135" t="n">
        <f aca="false">SUM(O41:O43)</f>
        <v>128268.948970194</v>
      </c>
      <c r="P40" s="135" t="n">
        <f aca="false">SUM(P41:P43)</f>
        <v>591030.295667</v>
      </c>
      <c r="Q40" s="135" t="n">
        <f aca="false">SUM(Q41:Q43)</f>
        <v>249669.803622854</v>
      </c>
      <c r="R40" s="135" t="n">
        <f aca="false">SUM(R41:R43)</f>
        <v>77874.3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77874.3</v>
      </c>
      <c r="V40" s="135" t="n">
        <f aca="false">SUM(V41:V43)</f>
        <v>38937.13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38937.13</v>
      </c>
      <c r="Z40" s="135" t="n">
        <f aca="false">SUM(Z41:Z43)</f>
        <v>20241.9818394078</v>
      </c>
      <c r="AA40" s="138" t="n">
        <f aca="false">SUM(AA41:AA43)</f>
        <v>10120.9709197039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</row>
    <row r="41" customFormat="false" ht="27.6" hidden="false" customHeight="false" outlineLevel="0" collapsed="false">
      <c r="A41" s="140"/>
      <c r="B41" s="246" t="s">
        <v>234</v>
      </c>
      <c r="C41" s="247" t="n">
        <v>13</v>
      </c>
      <c r="D41" s="248" t="n">
        <v>0</v>
      </c>
      <c r="E41" s="248" t="n">
        <v>0</v>
      </c>
      <c r="F41" s="249" t="n">
        <f aca="false">SUM(C41:E41)</f>
        <v>13</v>
      </c>
      <c r="G41" s="248" t="n">
        <v>43</v>
      </c>
      <c r="H41" s="179"/>
      <c r="I41" s="248" t="n">
        <v>52771</v>
      </c>
      <c r="J41" s="248" t="n">
        <v>26385.519926</v>
      </c>
      <c r="K41" s="248" t="n">
        <v>46736.541562</v>
      </c>
      <c r="L41" s="248" t="n">
        <v>0</v>
      </c>
      <c r="M41" s="248" t="n">
        <v>0</v>
      </c>
      <c r="N41" s="250" t="n">
        <f aca="false">SUM(K41:M41)</f>
        <v>46736.541562</v>
      </c>
      <c r="O41" s="248" t="n">
        <v>24424.327237</v>
      </c>
      <c r="P41" s="248" t="n">
        <v>76413.1309739999</v>
      </c>
      <c r="Q41" s="248" t="n">
        <v>37150.5251734322</v>
      </c>
      <c r="R41" s="248" t="n">
        <v>6202.71</v>
      </c>
      <c r="S41" s="248" t="n">
        <v>0</v>
      </c>
      <c r="T41" s="248" t="n">
        <v>0</v>
      </c>
      <c r="U41" s="249" t="n">
        <f aca="false">SUM(R41:T41)</f>
        <v>6202.71</v>
      </c>
      <c r="V41" s="248" t="n">
        <v>3101.36</v>
      </c>
      <c r="W41" s="248" t="n">
        <v>0</v>
      </c>
      <c r="X41" s="248" t="n">
        <v>0</v>
      </c>
      <c r="Y41" s="249" t="n">
        <f aca="false">SUM(V41:X41)</f>
        <v>3101.36</v>
      </c>
      <c r="Z41" s="248" t="n">
        <v>20875.5618394078</v>
      </c>
      <c r="AA41" s="251" t="n">
        <v>10437.7859197039</v>
      </c>
      <c r="AC41" s="252"/>
      <c r="AD41" s="248"/>
      <c r="AE41" s="248"/>
      <c r="AF41" s="248"/>
      <c r="AG41" s="248"/>
      <c r="AH41" s="248"/>
      <c r="AI41" s="248"/>
      <c r="AJ41" s="248"/>
      <c r="AK41" s="248"/>
      <c r="AL41" s="251"/>
    </row>
    <row r="42" customFormat="false" ht="27.6" hidden="false" customHeight="false" outlineLevel="0" collapsed="false">
      <c r="A42" s="150"/>
      <c r="B42" s="209" t="s">
        <v>235</v>
      </c>
      <c r="C42" s="210" t="n">
        <v>347</v>
      </c>
      <c r="D42" s="211" t="n">
        <v>0</v>
      </c>
      <c r="E42" s="211" t="n">
        <v>1</v>
      </c>
      <c r="F42" s="212" t="n">
        <f aca="false">SUM(C42:E42)</f>
        <v>348</v>
      </c>
      <c r="G42" s="211" t="n">
        <v>519</v>
      </c>
      <c r="H42" s="155"/>
      <c r="I42" s="211" t="n">
        <v>197685.0361</v>
      </c>
      <c r="J42" s="211" t="n">
        <v>94820.672309</v>
      </c>
      <c r="K42" s="211" t="n">
        <v>196971.0361</v>
      </c>
      <c r="L42" s="211" t="n">
        <v>0</v>
      </c>
      <c r="M42" s="211" t="n">
        <v>714</v>
      </c>
      <c r="N42" s="213" t="n">
        <f aca="false">SUM(K42:M42)</f>
        <v>197685.0361</v>
      </c>
      <c r="O42" s="211" t="n">
        <v>94615.554409</v>
      </c>
      <c r="P42" s="211" t="n">
        <v>212308.250142</v>
      </c>
      <c r="Q42" s="211" t="n">
        <v>114715.262807411</v>
      </c>
      <c r="R42" s="211" t="n">
        <v>71671.59</v>
      </c>
      <c r="S42" s="211" t="n">
        <v>0</v>
      </c>
      <c r="T42" s="211" t="n">
        <v>0</v>
      </c>
      <c r="U42" s="212" t="n">
        <f aca="false">SUM(R42:T42)</f>
        <v>71671.59</v>
      </c>
      <c r="V42" s="211" t="n">
        <v>35835.77</v>
      </c>
      <c r="W42" s="211" t="n">
        <v>0</v>
      </c>
      <c r="X42" s="211" t="n">
        <v>0</v>
      </c>
      <c r="Y42" s="212" t="n">
        <f aca="false">SUM(V42:X42)</f>
        <v>35835.77</v>
      </c>
      <c r="Z42" s="211" t="n">
        <v>-633.580000000002</v>
      </c>
      <c r="AA42" s="214" t="n">
        <v>-316.81500000001</v>
      </c>
      <c r="AC42" s="215"/>
      <c r="AD42" s="211"/>
      <c r="AE42" s="211"/>
      <c r="AF42" s="211"/>
      <c r="AG42" s="211"/>
      <c r="AH42" s="211"/>
      <c r="AI42" s="211"/>
      <c r="AJ42" s="211"/>
      <c r="AK42" s="211"/>
      <c r="AL42" s="214"/>
    </row>
    <row r="43" customFormat="false" ht="15" hidden="false" customHeight="false" outlineLevel="0" collapsed="false">
      <c r="A43" s="159"/>
      <c r="B43" s="253" t="s">
        <v>236</v>
      </c>
      <c r="C43" s="216" t="n">
        <v>19</v>
      </c>
      <c r="D43" s="217" t="n">
        <v>0</v>
      </c>
      <c r="E43" s="217" t="n">
        <v>0</v>
      </c>
      <c r="F43" s="218" t="n">
        <f aca="false">SUM(C43:E43)</f>
        <v>19</v>
      </c>
      <c r="G43" s="217" t="n">
        <v>57</v>
      </c>
      <c r="H43" s="164"/>
      <c r="I43" s="217" t="n">
        <v>33179.5617</v>
      </c>
      <c r="J43" s="217" t="n">
        <v>9229.06732419363</v>
      </c>
      <c r="K43" s="217" t="n">
        <v>32182.535076</v>
      </c>
      <c r="L43" s="217" t="n">
        <v>0</v>
      </c>
      <c r="M43" s="217" t="n">
        <v>0</v>
      </c>
      <c r="N43" s="219" t="n">
        <f aca="false">SUM(K43:M43)</f>
        <v>32182.535076</v>
      </c>
      <c r="O43" s="217" t="n">
        <v>9229.06732419363</v>
      </c>
      <c r="P43" s="217" t="n">
        <v>302308.914551</v>
      </c>
      <c r="Q43" s="217" t="n">
        <v>97804.0156420108</v>
      </c>
      <c r="R43" s="217" t="n">
        <v>0</v>
      </c>
      <c r="S43" s="217" t="n">
        <v>0</v>
      </c>
      <c r="T43" s="217" t="n">
        <v>0</v>
      </c>
      <c r="U43" s="218" t="n">
        <f aca="false">SUM(R43:T43)</f>
        <v>0</v>
      </c>
      <c r="V43" s="217" t="n">
        <v>0</v>
      </c>
      <c r="W43" s="217" t="n">
        <v>0</v>
      </c>
      <c r="X43" s="217" t="n">
        <v>0</v>
      </c>
      <c r="Y43" s="218" t="n">
        <f aca="false">SUM(V43:X43)</f>
        <v>0</v>
      </c>
      <c r="Z43" s="217" t="n">
        <v>0</v>
      </c>
      <c r="AA43" s="220" t="n">
        <v>0</v>
      </c>
      <c r="AC43" s="221"/>
      <c r="AD43" s="217"/>
      <c r="AE43" s="217"/>
      <c r="AF43" s="217"/>
      <c r="AG43" s="217"/>
      <c r="AH43" s="217"/>
      <c r="AI43" s="217"/>
      <c r="AJ43" s="217"/>
      <c r="AK43" s="217"/>
      <c r="AL43" s="220"/>
    </row>
    <row r="44" customFormat="false" ht="15" hidden="false" customHeight="false" outlineLevel="0" collapsed="false">
      <c r="A44" s="132" t="s">
        <v>237</v>
      </c>
      <c r="B44" s="133" t="s">
        <v>238</v>
      </c>
      <c r="C44" s="191" t="n">
        <v>0</v>
      </c>
      <c r="D44" s="192" t="n">
        <v>0</v>
      </c>
      <c r="E44" s="192" t="n">
        <v>0</v>
      </c>
      <c r="F44" s="193" t="n">
        <f aca="false">SUM(C44:E44)</f>
        <v>0</v>
      </c>
      <c r="G44" s="192" t="n">
        <v>0</v>
      </c>
      <c r="H44" s="222"/>
      <c r="I44" s="192" t="n">
        <v>0</v>
      </c>
      <c r="J44" s="192" t="n">
        <v>0</v>
      </c>
      <c r="K44" s="192" t="n">
        <v>0</v>
      </c>
      <c r="L44" s="192" t="n">
        <v>0</v>
      </c>
      <c r="M44" s="192" t="n">
        <v>0</v>
      </c>
      <c r="N44" s="194" t="n">
        <f aca="false">SUM(K44:M44)</f>
        <v>0</v>
      </c>
      <c r="O44" s="192" t="n">
        <v>0</v>
      </c>
      <c r="P44" s="192" t="n">
        <v>0</v>
      </c>
      <c r="Q44" s="192" t="n">
        <v>0</v>
      </c>
      <c r="R44" s="192" t="n">
        <v>0</v>
      </c>
      <c r="S44" s="192" t="n">
        <v>0</v>
      </c>
      <c r="T44" s="192" t="n">
        <v>0</v>
      </c>
      <c r="U44" s="193" t="n">
        <f aca="false">SUM(R44:T44)</f>
        <v>0</v>
      </c>
      <c r="V44" s="192" t="n">
        <v>0</v>
      </c>
      <c r="W44" s="192" t="n">
        <v>0</v>
      </c>
      <c r="X44" s="192" t="n">
        <v>0</v>
      </c>
      <c r="Y44" s="193" t="n">
        <f aca="false">SUM(V44:X44)</f>
        <v>0</v>
      </c>
      <c r="Z44" s="192" t="n">
        <v>0</v>
      </c>
      <c r="AA44" s="195" t="n">
        <v>0</v>
      </c>
      <c r="AC44" s="196"/>
      <c r="AD44" s="192"/>
      <c r="AE44" s="192"/>
      <c r="AF44" s="192"/>
      <c r="AG44" s="192"/>
      <c r="AH44" s="192"/>
      <c r="AI44" s="192"/>
      <c r="AJ44" s="192"/>
      <c r="AK44" s="192"/>
      <c r="AL44" s="195"/>
    </row>
    <row r="45" customFormat="false" ht="36.6" hidden="false" customHeight="false" outlineLevel="0" collapsed="false">
      <c r="A45" s="132" t="s">
        <v>239</v>
      </c>
      <c r="B45" s="133" t="s">
        <v>240</v>
      </c>
      <c r="C45" s="205" t="n">
        <f aca="false">SUM(C46:C48)</f>
        <v>380</v>
      </c>
      <c r="D45" s="206" t="n">
        <f aca="false">SUM(D46:D48)</f>
        <v>14620</v>
      </c>
      <c r="E45" s="206" t="n">
        <f aca="false">SUM(E46:E48)</f>
        <v>2</v>
      </c>
      <c r="F45" s="135" t="n">
        <f aca="false">SUM(F46:F48)</f>
        <v>15002</v>
      </c>
      <c r="G45" s="206" t="n">
        <f aca="false">SUM(G46:G48)</f>
        <v>63720</v>
      </c>
      <c r="H45" s="222"/>
      <c r="I45" s="206" t="n">
        <f aca="false">SUM(I46:I48)</f>
        <v>1569541.007714</v>
      </c>
      <c r="J45" s="206" t="n">
        <f aca="false">SUM(J46:J48)</f>
        <v>790175.804918958</v>
      </c>
      <c r="K45" s="206" t="n">
        <f aca="false">SUM(K46:K48)</f>
        <v>1294416.639072</v>
      </c>
      <c r="L45" s="206" t="n">
        <f aca="false">SUM(L46:L48)</f>
        <v>245829.654036</v>
      </c>
      <c r="M45" s="206" t="n">
        <f aca="false">SUM(M46:M48)</f>
        <v>9241.1125</v>
      </c>
      <c r="N45" s="137" t="n">
        <f aca="false">SUM(N46:N48)</f>
        <v>1549487.405608</v>
      </c>
      <c r="O45" s="206" t="n">
        <f aca="false">SUM(O46:O48)</f>
        <v>785715.709776958</v>
      </c>
      <c r="P45" s="206" t="n">
        <f aca="false">SUM(P46:P48)</f>
        <v>2139176.423064</v>
      </c>
      <c r="Q45" s="206" t="n">
        <f aca="false">SUM(Q46:Q48)</f>
        <v>1093257.37876827</v>
      </c>
      <c r="R45" s="206" t="n">
        <f aca="false">SUM(R46:R48)</f>
        <v>0</v>
      </c>
      <c r="S45" s="206" t="n">
        <f aca="false">SUM(S46:S48)</f>
        <v>71196.69</v>
      </c>
      <c r="T45" s="206" t="n">
        <f aca="false">SUM(T46:T48)</f>
        <v>0</v>
      </c>
      <c r="U45" s="135" t="n">
        <f aca="false">SUM(U46:U48)</f>
        <v>71196.69</v>
      </c>
      <c r="V45" s="206" t="n">
        <f aca="false">SUM(V46:V48)</f>
        <v>0</v>
      </c>
      <c r="W45" s="206" t="n">
        <f aca="false">SUM(W46:W48)</f>
        <v>71196.69</v>
      </c>
      <c r="X45" s="206" t="n">
        <f aca="false">SUM(X46:X48)</f>
        <v>0</v>
      </c>
      <c r="Y45" s="135" t="n">
        <f aca="false">SUM(Y46:Y48)</f>
        <v>71196.69</v>
      </c>
      <c r="Z45" s="206" t="n">
        <f aca="false">SUM(Z46:Z48)</f>
        <v>206293.687748429</v>
      </c>
      <c r="AA45" s="207" t="n">
        <f aca="false">SUM(AA46:AA48)</f>
        <v>134801.383198429</v>
      </c>
      <c r="AC45" s="208" t="n">
        <f aca="false">SUM(AC46:AC48)</f>
        <v>0</v>
      </c>
      <c r="AD45" s="206" t="n">
        <f aca="false">SUM(AD46:AD48)</f>
        <v>0</v>
      </c>
      <c r="AE45" s="206" t="n">
        <f aca="false">SUM(AE46:AE48)</f>
        <v>0</v>
      </c>
      <c r="AF45" s="206" t="n">
        <f aca="false">SUM(AF46:AF48)</f>
        <v>0</v>
      </c>
      <c r="AG45" s="206" t="n">
        <f aca="false">SUM(AG46:AG48)</f>
        <v>0</v>
      </c>
      <c r="AH45" s="206" t="n">
        <f aca="false">SUM(AH46:AH48)</f>
        <v>0</v>
      </c>
      <c r="AI45" s="206" t="n">
        <f aca="false">SUM(AI46:AI48)</f>
        <v>0</v>
      </c>
      <c r="AJ45" s="206" t="n">
        <f aca="false">SUM(AJ46:AJ48)</f>
        <v>0</v>
      </c>
      <c r="AK45" s="206" t="n">
        <f aca="false">SUM(AK46:AK48)</f>
        <v>0</v>
      </c>
      <c r="AL45" s="207" t="n">
        <f aca="false">SUM(AL46:AL48)</f>
        <v>0</v>
      </c>
    </row>
    <row r="46" customFormat="false" ht="14.4" hidden="false" customHeight="false" outlineLevel="0" collapsed="false">
      <c r="A46" s="140"/>
      <c r="B46" s="254" t="s">
        <v>241</v>
      </c>
      <c r="C46" s="232" t="n">
        <v>126</v>
      </c>
      <c r="D46" s="233" t="n">
        <v>156</v>
      </c>
      <c r="E46" s="233" t="n">
        <v>0</v>
      </c>
      <c r="F46" s="234" t="n">
        <f aca="false">SUM(C46:E46)</f>
        <v>282</v>
      </c>
      <c r="G46" s="233" t="n">
        <v>721</v>
      </c>
      <c r="H46" s="179"/>
      <c r="I46" s="233" t="n">
        <v>210385.701296</v>
      </c>
      <c r="J46" s="233" t="n">
        <v>70528.341</v>
      </c>
      <c r="K46" s="233" t="n">
        <v>192096.029164</v>
      </c>
      <c r="L46" s="233" t="n">
        <v>18212.120833</v>
      </c>
      <c r="M46" s="233" t="n">
        <v>0</v>
      </c>
      <c r="N46" s="235" t="n">
        <f aca="false">SUM(K46:M46)</f>
        <v>210308.149997</v>
      </c>
      <c r="O46" s="233" t="n">
        <v>70528.341</v>
      </c>
      <c r="P46" s="233" t="n">
        <v>281441.767138002</v>
      </c>
      <c r="Q46" s="233" t="n">
        <v>171746.519234784</v>
      </c>
      <c r="R46" s="233" t="n">
        <v>0</v>
      </c>
      <c r="S46" s="233" t="n">
        <v>900</v>
      </c>
      <c r="T46" s="233" t="n">
        <v>0</v>
      </c>
      <c r="U46" s="234" t="n">
        <f aca="false">SUM(R46:T46)</f>
        <v>900</v>
      </c>
      <c r="V46" s="233" t="n">
        <v>0</v>
      </c>
      <c r="W46" s="233" t="n">
        <v>900</v>
      </c>
      <c r="X46" s="233" t="n">
        <v>0</v>
      </c>
      <c r="Y46" s="234" t="n">
        <f aca="false">SUM(V46:X46)</f>
        <v>900</v>
      </c>
      <c r="Z46" s="233" t="n">
        <v>5691.6</v>
      </c>
      <c r="AA46" s="236" t="n">
        <v>5691.6</v>
      </c>
      <c r="AC46" s="237"/>
      <c r="AD46" s="233"/>
      <c r="AE46" s="233"/>
      <c r="AF46" s="233"/>
      <c r="AG46" s="233"/>
      <c r="AH46" s="233"/>
      <c r="AI46" s="233"/>
      <c r="AJ46" s="233"/>
      <c r="AK46" s="233"/>
      <c r="AL46" s="236"/>
    </row>
    <row r="47" customFormat="false" ht="14.4" hidden="false" customHeight="false" outlineLevel="0" collapsed="false">
      <c r="A47" s="150"/>
      <c r="B47" s="255" t="s">
        <v>242</v>
      </c>
      <c r="C47" s="152" t="n">
        <v>29</v>
      </c>
      <c r="D47" s="153" t="n">
        <v>0</v>
      </c>
      <c r="E47" s="153" t="n">
        <v>0</v>
      </c>
      <c r="F47" s="154" t="n">
        <f aca="false">SUM(C47:E47)</f>
        <v>29</v>
      </c>
      <c r="G47" s="153" t="n">
        <v>87</v>
      </c>
      <c r="H47" s="155"/>
      <c r="I47" s="153" t="n">
        <v>109257.603702</v>
      </c>
      <c r="J47" s="153" t="n">
        <v>42566.8263846667</v>
      </c>
      <c r="K47" s="153" t="n">
        <v>109257.603702</v>
      </c>
      <c r="L47" s="153" t="n">
        <v>0</v>
      </c>
      <c r="M47" s="153" t="n">
        <v>0</v>
      </c>
      <c r="N47" s="156" t="n">
        <f aca="false">SUM(K47:M47)</f>
        <v>109257.603702</v>
      </c>
      <c r="O47" s="153" t="n">
        <v>42566.8263846667</v>
      </c>
      <c r="P47" s="153" t="n">
        <v>207603.902842</v>
      </c>
      <c r="Q47" s="153" t="n">
        <v>159138.531488459</v>
      </c>
      <c r="R47" s="153" t="n">
        <v>0</v>
      </c>
      <c r="S47" s="153" t="n">
        <v>0</v>
      </c>
      <c r="T47" s="153" t="n">
        <v>0</v>
      </c>
      <c r="U47" s="154" t="n">
        <f aca="false">SUM(R47:T47)</f>
        <v>0</v>
      </c>
      <c r="V47" s="153" t="n">
        <v>0</v>
      </c>
      <c r="W47" s="153" t="n">
        <v>0</v>
      </c>
      <c r="X47" s="153" t="n">
        <v>0</v>
      </c>
      <c r="Y47" s="154" t="n">
        <f aca="false">SUM(V47:X47)</f>
        <v>0</v>
      </c>
      <c r="Z47" s="153" t="n">
        <v>0</v>
      </c>
      <c r="AA47" s="157" t="n">
        <v>0</v>
      </c>
      <c r="AC47" s="158"/>
      <c r="AD47" s="153"/>
      <c r="AE47" s="153"/>
      <c r="AF47" s="153"/>
      <c r="AG47" s="153"/>
      <c r="AH47" s="153"/>
      <c r="AI47" s="153"/>
      <c r="AJ47" s="153"/>
      <c r="AK47" s="153"/>
      <c r="AL47" s="157"/>
    </row>
    <row r="48" customFormat="false" ht="15" hidden="false" customHeight="false" outlineLevel="0" collapsed="false">
      <c r="A48" s="159"/>
      <c r="B48" s="256" t="s">
        <v>243</v>
      </c>
      <c r="C48" s="216" t="n">
        <v>225</v>
      </c>
      <c r="D48" s="217" t="n">
        <v>14464</v>
      </c>
      <c r="E48" s="217" t="n">
        <v>2</v>
      </c>
      <c r="F48" s="218" t="n">
        <f aca="false">SUM(C48:E48)</f>
        <v>14691</v>
      </c>
      <c r="G48" s="217" t="n">
        <v>62912</v>
      </c>
      <c r="H48" s="155"/>
      <c r="I48" s="217" t="n">
        <v>1249897.702716</v>
      </c>
      <c r="J48" s="217" t="n">
        <v>677080.637534292</v>
      </c>
      <c r="K48" s="217" t="n">
        <v>993063.006206</v>
      </c>
      <c r="L48" s="217" t="n">
        <v>227617.533203</v>
      </c>
      <c r="M48" s="217" t="n">
        <v>9241.1125</v>
      </c>
      <c r="N48" s="219" t="n">
        <f aca="false">SUM(K48:M48)</f>
        <v>1229921.651909</v>
      </c>
      <c r="O48" s="217" t="n">
        <v>672620.542392292</v>
      </c>
      <c r="P48" s="217" t="n">
        <v>1650130.753084</v>
      </c>
      <c r="Q48" s="217" t="n">
        <v>762372.328045029</v>
      </c>
      <c r="R48" s="217" t="n">
        <v>0</v>
      </c>
      <c r="S48" s="217" t="n">
        <v>70296.69</v>
      </c>
      <c r="T48" s="217" t="n">
        <v>0</v>
      </c>
      <c r="U48" s="218" t="n">
        <f aca="false">SUM(R48:T48)</f>
        <v>70296.69</v>
      </c>
      <c r="V48" s="217" t="n">
        <v>0</v>
      </c>
      <c r="W48" s="217" t="n">
        <v>70296.69</v>
      </c>
      <c r="X48" s="217" t="n">
        <v>0</v>
      </c>
      <c r="Y48" s="218" t="n">
        <f aca="false">SUM(V48:X48)</f>
        <v>70296.69</v>
      </c>
      <c r="Z48" s="217" t="n">
        <v>200602.087748429</v>
      </c>
      <c r="AA48" s="220" t="n">
        <v>129109.783198429</v>
      </c>
      <c r="AC48" s="221"/>
      <c r="AD48" s="217"/>
      <c r="AE48" s="217"/>
      <c r="AF48" s="217"/>
      <c r="AG48" s="217"/>
      <c r="AH48" s="217"/>
      <c r="AI48" s="217"/>
      <c r="AJ48" s="217"/>
      <c r="AK48" s="217"/>
      <c r="AL48" s="220"/>
    </row>
    <row r="49" customFormat="false" ht="15" hidden="false" customHeight="false" outlineLevel="0" collapsed="false">
      <c r="A49" s="132" t="s">
        <v>244</v>
      </c>
      <c r="B49" s="133" t="s">
        <v>245</v>
      </c>
      <c r="C49" s="240" t="n">
        <v>0</v>
      </c>
      <c r="D49" s="241" t="n">
        <v>0</v>
      </c>
      <c r="E49" s="241" t="n">
        <v>0</v>
      </c>
      <c r="F49" s="242" t="n">
        <f aca="false">SUM(C49:E49)</f>
        <v>0</v>
      </c>
      <c r="G49" s="241" t="n">
        <v>0</v>
      </c>
      <c r="H49" s="155"/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3" t="n">
        <f aca="false">SUM(K49:M49)</f>
        <v>0</v>
      </c>
      <c r="O49" s="241" t="n">
        <v>0</v>
      </c>
      <c r="P49" s="241" t="n">
        <v>0</v>
      </c>
      <c r="Q49" s="241" t="n">
        <v>0</v>
      </c>
      <c r="R49" s="241" t="n">
        <v>0</v>
      </c>
      <c r="S49" s="241" t="n">
        <v>0</v>
      </c>
      <c r="T49" s="241" t="n">
        <v>0</v>
      </c>
      <c r="U49" s="242" t="n">
        <f aca="false">SUM(R49:T49)</f>
        <v>0</v>
      </c>
      <c r="V49" s="241" t="n">
        <v>0</v>
      </c>
      <c r="W49" s="241" t="n">
        <v>0</v>
      </c>
      <c r="X49" s="241" t="n">
        <v>0</v>
      </c>
      <c r="Y49" s="242" t="n">
        <f aca="false">SUM(V49:X49)</f>
        <v>0</v>
      </c>
      <c r="Z49" s="241" t="n">
        <v>0</v>
      </c>
      <c r="AA49" s="244" t="n">
        <v>0</v>
      </c>
      <c r="AC49" s="245"/>
      <c r="AD49" s="241"/>
      <c r="AE49" s="241"/>
      <c r="AF49" s="241"/>
      <c r="AG49" s="241"/>
      <c r="AH49" s="241"/>
      <c r="AI49" s="241"/>
      <c r="AJ49" s="241"/>
      <c r="AK49" s="241"/>
      <c r="AL49" s="244"/>
    </row>
    <row r="50" customFormat="false" ht="14.4" hidden="false" customHeight="true" outlineLevel="0" collapsed="false">
      <c r="A50" s="257" t="s">
        <v>246</v>
      </c>
      <c r="B50" s="257"/>
      <c r="C50" s="258" t="n">
        <f aca="false">C11+C16+C17+C20+C21+C24+C28+C29+C30+C33+C34+C37+C38+C39+C40+C44+C45+C49</f>
        <v>29964</v>
      </c>
      <c r="D50" s="137" t="n">
        <f aca="false">D11+D16+D17+D20+D21+D24+D28+D29+D30+D33+D34+D37+D38+D39+D40+D44+D45+D49</f>
        <v>381037</v>
      </c>
      <c r="E50" s="137" t="n">
        <f aca="false">E11+E16+E17+E20+E21+E24+E28+E29+E30+E33+E34+E37+E38+E39+E40+E44+E45+E49</f>
        <v>1084</v>
      </c>
      <c r="F50" s="137" t="n">
        <f aca="false">F11+F16+F17+F20+F21+F24+F28+F29+F30+F33+F34+F37+F38+F39+F40+F44+F45+F49</f>
        <v>412085</v>
      </c>
      <c r="G50" s="137" t="n">
        <f aca="false">G11+G16+G17+G20+G21+G24+G28+G29+G30+G33+G34+G37+G38+G39+G40+G44+G45+G49</f>
        <v>1106844</v>
      </c>
      <c r="H50" s="137" t="n">
        <f aca="false">H11+H16+H17+H20+H21+H24+H28+H29+H30+H33+H34+H37+H38+H39+H40+H44+H45+H49</f>
        <v>174065</v>
      </c>
      <c r="I50" s="137" t="n">
        <f aca="false">I11+I16+I17+I20+I21+I24+I28+I29+I30+I33+I34+I37+I38+I39+I40+I44+I45+I49</f>
        <v>18937270.8956839</v>
      </c>
      <c r="J50" s="137" t="n">
        <f aca="false">J11+J16+J17+J20+J21+J24+J28+J29+J30+J33+J34+J37+J38+J39+J40+J44+J45+J49</f>
        <v>2922833.98731933</v>
      </c>
      <c r="K50" s="137" t="n">
        <f aca="false">K11+K16+K17+K20+K21+K24+K28+K29+K30+K33+K34+K37+K38+K39+K40+K44+K45+K49</f>
        <v>9572312.33031742</v>
      </c>
      <c r="L50" s="137" t="n">
        <f aca="false">L11+L16+L17+L20+L21+L24+L28+L29+L30+L33+L34+L37+L38+L39+L40+L44+L45+L49</f>
        <v>7994102.51623049</v>
      </c>
      <c r="M50" s="137" t="n">
        <f aca="false">M11+M16+M17+M20+M21+M24+M28+M29+M30+M33+M34+M37+M38+M39+M40+M44+M45+M49</f>
        <v>456541.666179001</v>
      </c>
      <c r="N50" s="137" t="n">
        <f aca="false">N11+N16+N17+N20+N21+N24+N28+N29+N30+N33+N34+N37+N38+N39+N40+N44+N45+N49</f>
        <v>18022956.5127269</v>
      </c>
      <c r="O50" s="137" t="n">
        <f aca="false">O11+O16+O17+O20+O21+O24+O28+O29+O30+O33+O34+O37+O38+O39+O40+O44+O45+O49</f>
        <v>2915235.06408633</v>
      </c>
      <c r="P50" s="137" t="n">
        <f aca="false">P11+P16+P17+P20+P21+P24+P28+P29+P30+P33+P34+P37+P38+P39+P40+P44+P45+P49</f>
        <v>21451169.7372125</v>
      </c>
      <c r="Q50" s="137" t="n">
        <f aca="false">Q11+Q16+Q17+Q20+Q21+Q24+Q28+Q29+Q30+Q33+Q34+Q37+Q38+Q39+Q40+Q44+Q45+Q49</f>
        <v>15943999.5258756</v>
      </c>
      <c r="R50" s="137" t="n">
        <f aca="false">R11+R16+R17+R20+R21+R24+R28+R29+R30+R33+R34+R37+R38+R39+R40+R44+R45+R49</f>
        <v>6963495.55</v>
      </c>
      <c r="S50" s="137" t="n">
        <f aca="false">S11+S16+S17+S20+S21+S24+S28+S29+S30+S33+S34+S37+S38+S39+S40+S44+S45+S49</f>
        <v>3820521.76117647</v>
      </c>
      <c r="T50" s="137" t="n">
        <f aca="false">T11+T16+T17+T20+T21+T24+T28+T29+T30+T33+T34+T37+T38+T39+T40+T44+T45+T49</f>
        <v>10832.82</v>
      </c>
      <c r="U50" s="137" t="n">
        <f aca="false">U11+U16+U17+U20+U21+U24+U28+U29+U30+U33+U34+U37+U38+U39+U40+U44+U45+U49</f>
        <v>10794850.1311765</v>
      </c>
      <c r="V50" s="137" t="n">
        <f aca="false">V11+V16+V17+V20+V21+V24+V28+V29+V30+V33+V34+V37+V38+V39+V40+V44+V45+V49</f>
        <v>1868561.86607548</v>
      </c>
      <c r="W50" s="137" t="n">
        <f aca="false">W11+W16+W17+W20+W21+W24+W28+W29+W30+W33+W34+W37+W38+W39+W40+W44+W45+W49</f>
        <v>3786118.25117647</v>
      </c>
      <c r="X50" s="137" t="n">
        <f aca="false">X11+X16+X17+X20+X21+X24+X28+X29+X30+X33+X34+X37+X38+X39+X40+X44+X45+X49</f>
        <v>10832.82</v>
      </c>
      <c r="Y50" s="137" t="n">
        <f aca="false">Y11+Y16+Y17+Y20+Y21+Y24+Y28+Y29+Y30+Y33+Y34+Y37+Y38+Y39+Y40+Y44+Y45+Y49</f>
        <v>5665512.93725195</v>
      </c>
      <c r="Z50" s="137" t="n">
        <f aca="false">Z11+Z16+Z17+Z20+Z21+Z24+Z28+Z29+Z30+Z33+Z34+Z37+Z38+Z39+Z40+Z44+Z45+Z49</f>
        <v>14377501.3677611</v>
      </c>
      <c r="AA50" s="259" t="n">
        <f aca="false">AA11+AA16+AA17+AA20+AA21+AA24+AA28+AA29+AA30+AA33+AA34+AA37+AA38+AA39+AA40+AA44+AA45+AA49</f>
        <v>7020802.45332247</v>
      </c>
      <c r="AC50" s="260" t="n">
        <f aca="false">AC11+AC16+AC17+AC20+AC21+AC24+AC28+AC29+AC30+AC33+AC34+AC37+AC38+AC39+AC40+AC44+AC45+AC49</f>
        <v>0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-149654.584527894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0</v>
      </c>
      <c r="AH50" s="137" t="n">
        <f aca="false">AH11+AH16+AH17+AH20+AH21+AH24+AH28+AH29+AH30+AH33+AH34+AH37+AH38+AH39+AH40+AH44+AH45+AH49</f>
        <v>0</v>
      </c>
      <c r="AI50" s="137" t="n">
        <f aca="false">AI11+AI16+AI17+AI20+AI21+AI24+AI28+AI29+AI30+AI33+AI34+AI37+AI38+AI39+AI40+AI44+AI45+AI49</f>
        <v>0</v>
      </c>
      <c r="AJ50" s="137" t="n">
        <f aca="false">AJ11+AJ16+AJ17+AJ20+AJ21+AJ24+AJ28+AJ29+AJ30+AJ33+AJ34+AJ37+AJ38+AJ39+AJ40+AJ44+AJ45+AJ49</f>
        <v>0</v>
      </c>
      <c r="AK50" s="137" t="n">
        <f aca="false">AK11+AK16+AK17+AK20+AK21+AK24+AK28+AK29+AK30+AK33+AK34+AK37+AK38+AK39+AK40+AK44+AK45+AK49</f>
        <v>-43648.0980392157</v>
      </c>
      <c r="AL50" s="259" t="n">
        <f aca="false">AL11+AL16+AL17+AL20+AL21+AL24+AL28+AL29+AL30+AL33+AL34+AL37+AL38+AL39+AL40+AL44+AL45+AL49</f>
        <v>-43648.0980392157</v>
      </c>
    </row>
    <row r="52" customFormat="false" ht="13.8" hidden="false" customHeight="false" outlineLevel="0" collapsed="false">
      <c r="B52" s="261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</row>
    <row r="54" customFormat="false" ht="13.8" hidden="false" customHeight="false" outlineLevel="0" collapsed="false">
      <c r="U54" s="26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Teona Jikia</cp:lastModifiedBy>
  <cp:lastPrinted>2017-10-18T12:38:28Z</cp:lastPrinted>
  <dcterms:modified xsi:type="dcterms:W3CDTF">2020-05-15T07:43:49Z</dcterms:modified>
  <cp:revision>0</cp:revision>
  <dc:subject/>
  <dc:title/>
</cp:coreProperties>
</file>