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მარტი 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1 –31 მარტი 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6142188.924390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28893589.258404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440895.19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8709482.42844518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44738837.1486206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674929.54352638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29364.0600000001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9097833.33592697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6228732.7362788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7312057.5418773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678655.39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635411.18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7643086.2368072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7075691.20607401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79186532.975004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66890438.5914431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24393894.0973406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4805475.14219475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850122.85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918820.56794521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981320.442991598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1126979.7636878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13967051.46560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870040.7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51961842.7815675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4498442.59436827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65219481.5094012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79186532.975004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20658893.0142043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5028013.47285017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1416572.10207936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-3576967.58632649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13470484.057107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7536905.23107843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1041261.57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523310.421036101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254855.240574028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1733384.5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5030714.33154051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1609135.12389069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6830634.60167579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4024770.50334326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50323.9212990086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37956.6729209998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21845.8179237447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3958335.72704699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4354296.42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6717.43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1155793.16884201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3191785.82115799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5695.77569426394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772245.681583269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7602880.28325906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5662.04081632653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5662.04081632653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849626.347400365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146540.571431792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941200.039465077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250827.897820046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2188194.85611728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3029849.30683073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1217138.03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67355.383387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542575.09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94009.7662034092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457799.883000771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5292285.40513914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793842.810770872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4498442.59436827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tr">
        <f aca="false">IS!B2</f>
        <v>ანგარიშგების პერიოდი: 1 იანვარი 2021 –31 მარტი 2021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619</v>
      </c>
      <c r="D11" s="135" t="n">
        <f aca="false">SUM(D12:D15)</f>
        <v>201560</v>
      </c>
      <c r="E11" s="135" t="n">
        <f aca="false">SUM(E12:E15)</f>
        <v>0</v>
      </c>
      <c r="F11" s="135" t="n">
        <f aca="false">SUM(F12:F15)</f>
        <v>202179</v>
      </c>
      <c r="G11" s="135" t="n">
        <f aca="false">SUM(G12:G15)</f>
        <v>834324</v>
      </c>
      <c r="H11" s="136"/>
      <c r="I11" s="135" t="n">
        <f aca="false">SUM(I12:I15)</f>
        <v>4024770.50334326</v>
      </c>
      <c r="J11" s="135" t="n">
        <f aca="false">SUM(J12:J15)</f>
        <v>50323.9212990086</v>
      </c>
      <c r="K11" s="135" t="n">
        <f aca="false">SUM(K12:K15)</f>
        <v>69034.9163600003</v>
      </c>
      <c r="L11" s="135" t="n">
        <f aca="false">SUM(L12:L15)</f>
        <v>3955735.58698326</v>
      </c>
      <c r="M11" s="135" t="n">
        <f aca="false">SUM(M12:M15)</f>
        <v>0</v>
      </c>
      <c r="N11" s="137" t="n">
        <f aca="false">SUM(N12:N15)</f>
        <v>4024770.50334326</v>
      </c>
      <c r="O11" s="135" t="n">
        <f aca="false">SUM(O12:O15)</f>
        <v>50323.9212990086</v>
      </c>
      <c r="P11" s="135" t="n">
        <f aca="false">SUM(P12:P15)</f>
        <v>3986813.83042226</v>
      </c>
      <c r="Q11" s="135" t="n">
        <f aca="false">SUM(Q12:Q15)</f>
        <v>3958335.72704699</v>
      </c>
      <c r="R11" s="135" t="n">
        <f aca="false">SUM(R12:R15)</f>
        <v>3887.68</v>
      </c>
      <c r="S11" s="135" t="n">
        <f aca="false">SUM(S12:S15)</f>
        <v>4350408.74</v>
      </c>
      <c r="T11" s="135" t="n">
        <f aca="false">SUM(T12:T15)</f>
        <v>0</v>
      </c>
      <c r="U11" s="135" t="n">
        <f aca="false">SUM(U12:U15)</f>
        <v>4354296.42</v>
      </c>
      <c r="V11" s="135" t="n">
        <f aca="false">SUM(V12:V15)</f>
        <v>0</v>
      </c>
      <c r="W11" s="135" t="n">
        <f aca="false">SUM(W12:W15)</f>
        <v>4347578.99</v>
      </c>
      <c r="X11" s="135" t="n">
        <f aca="false">SUM(X12:X15)</f>
        <v>0</v>
      </c>
      <c r="Y11" s="135" t="n">
        <f aca="false">SUM(Y12:Y15)</f>
        <v>4347578.99</v>
      </c>
      <c r="Z11" s="135" t="n">
        <f aca="false">SUM(Z12:Z15)</f>
        <v>3198503.25115799</v>
      </c>
      <c r="AA11" s="138" t="n">
        <f aca="false">SUM(AA12:AA15)</f>
        <v>3191785.82115799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1</v>
      </c>
      <c r="C12" s="142" t="n">
        <v>619</v>
      </c>
      <c r="D12" s="143" t="n">
        <v>201560</v>
      </c>
      <c r="E12" s="143" t="n">
        <v>0</v>
      </c>
      <c r="F12" s="144" t="n">
        <f aca="false">SUM(C12:E12)</f>
        <v>202179</v>
      </c>
      <c r="G12" s="143" t="n">
        <v>834324</v>
      </c>
      <c r="H12" s="145"/>
      <c r="I12" s="143" t="n">
        <v>4024770.50334326</v>
      </c>
      <c r="J12" s="143" t="n">
        <v>50323.9212990086</v>
      </c>
      <c r="K12" s="143" t="n">
        <v>69034.9163600003</v>
      </c>
      <c r="L12" s="143" t="n">
        <v>3955735.58698326</v>
      </c>
      <c r="M12" s="143" t="n">
        <v>0</v>
      </c>
      <c r="N12" s="146" t="n">
        <f aca="false">SUM(K12:M12)</f>
        <v>4024770.50334326</v>
      </c>
      <c r="O12" s="143" t="n">
        <v>50323.9212990086</v>
      </c>
      <c r="P12" s="143" t="n">
        <v>3986813.83042226</v>
      </c>
      <c r="Q12" s="143" t="n">
        <v>3958335.72704699</v>
      </c>
      <c r="R12" s="143" t="n">
        <v>3887.68</v>
      </c>
      <c r="S12" s="143" t="n">
        <v>4350408.74</v>
      </c>
      <c r="T12" s="143" t="n">
        <v>0</v>
      </c>
      <c r="U12" s="144" t="n">
        <f aca="false">SUM(R12:T12)</f>
        <v>4354296.42</v>
      </c>
      <c r="V12" s="143" t="n">
        <v>0</v>
      </c>
      <c r="W12" s="143" t="n">
        <v>4347578.99</v>
      </c>
      <c r="X12" s="143" t="n">
        <v>0</v>
      </c>
      <c r="Y12" s="144" t="n">
        <f aca="false">SUM(V12:X12)</f>
        <v>4347578.99</v>
      </c>
      <c r="Z12" s="143" t="n">
        <v>3198503.25115799</v>
      </c>
      <c r="AA12" s="147" t="n">
        <v>3191785.82115799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424</v>
      </c>
      <c r="E16" s="169" t="n">
        <v>0</v>
      </c>
      <c r="F16" s="170" t="n">
        <f aca="false">SUM(C16:E16)</f>
        <v>424</v>
      </c>
      <c r="G16" s="169" t="n">
        <v>240</v>
      </c>
      <c r="H16" s="136"/>
      <c r="I16" s="169" t="n">
        <v>21323.5</v>
      </c>
      <c r="J16" s="169" t="n">
        <v>0</v>
      </c>
      <c r="K16" s="169" t="n">
        <v>0</v>
      </c>
      <c r="L16" s="169" t="n">
        <v>21323.5</v>
      </c>
      <c r="M16" s="169" t="n">
        <v>0</v>
      </c>
      <c r="N16" s="171" t="n">
        <f aca="false">SUM(K16:M16)</f>
        <v>21323.5</v>
      </c>
      <c r="O16" s="169" t="n">
        <v>0</v>
      </c>
      <c r="P16" s="169" t="n">
        <v>16548.102908</v>
      </c>
      <c r="Q16" s="169" t="n">
        <v>16548.102908</v>
      </c>
      <c r="R16" s="169" t="n">
        <v>0</v>
      </c>
      <c r="S16" s="169" t="n">
        <v>0</v>
      </c>
      <c r="T16" s="169" t="n">
        <v>0</v>
      </c>
      <c r="U16" s="170" t="n">
        <f aca="false">SUM(R16:T16)</f>
        <v>0</v>
      </c>
      <c r="V16" s="169" t="n">
        <v>0</v>
      </c>
      <c r="W16" s="169" t="n">
        <v>0</v>
      </c>
      <c r="X16" s="169" t="n">
        <v>0</v>
      </c>
      <c r="Y16" s="170" t="n">
        <f aca="false">SUM(V16:X16)</f>
        <v>0</v>
      </c>
      <c r="Z16" s="169" t="n">
        <v>0</v>
      </c>
      <c r="AA16" s="172" t="n">
        <v>0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5894</v>
      </c>
      <c r="D17" s="135" t="n">
        <f aca="false">SUM(D18:D19)</f>
        <v>1853</v>
      </c>
      <c r="E17" s="135" t="n">
        <f aca="false">SUM(E18:E19)</f>
        <v>441</v>
      </c>
      <c r="F17" s="135" t="n">
        <f aca="false">SUM(F18:F19)</f>
        <v>18188</v>
      </c>
      <c r="G17" s="135" t="n">
        <f aca="false">SUM(G18:G19)</f>
        <v>32810</v>
      </c>
      <c r="H17" s="174"/>
      <c r="I17" s="135" t="n">
        <f aca="false">SUM(I18:I19)</f>
        <v>624219.805869998</v>
      </c>
      <c r="J17" s="135" t="n">
        <f aca="false">SUM(J18:J19)</f>
        <v>131049.459547263</v>
      </c>
      <c r="K17" s="135" t="n">
        <f aca="false">SUM(K18:K19)</f>
        <v>476632.334686999</v>
      </c>
      <c r="L17" s="135" t="n">
        <f aca="false">SUM(L18:L19)</f>
        <v>135966.922186</v>
      </c>
      <c r="M17" s="135" t="n">
        <f aca="false">SUM(M18:M19)</f>
        <v>9790.19565599995</v>
      </c>
      <c r="N17" s="137" t="n">
        <f aca="false">SUM(N18:N19)</f>
        <v>622389.452528999</v>
      </c>
      <c r="O17" s="135" t="n">
        <f aca="false">SUM(O18:O19)</f>
        <v>131049.459547264</v>
      </c>
      <c r="P17" s="135" t="n">
        <f aca="false">SUM(P18:P19)</f>
        <v>567645.380311483</v>
      </c>
      <c r="Q17" s="135" t="n">
        <f aca="false">SUM(Q18:Q19)</f>
        <v>442929.491040524</v>
      </c>
      <c r="R17" s="135" t="n">
        <f aca="false">SUM(R18:R19)</f>
        <v>34973.61</v>
      </c>
      <c r="S17" s="135" t="n">
        <f aca="false">SUM(S18:S19)</f>
        <v>3295</v>
      </c>
      <c r="T17" s="135" t="n">
        <f aca="false">SUM(T18:T19)</f>
        <v>0</v>
      </c>
      <c r="U17" s="135" t="n">
        <f aca="false">SUM(U18:U19)</f>
        <v>38268.61</v>
      </c>
      <c r="V17" s="135" t="n">
        <f aca="false">SUM(V18:V19)</f>
        <v>-0.0100000000020373</v>
      </c>
      <c r="W17" s="135" t="n">
        <f aca="false">SUM(W18:W19)</f>
        <v>3295</v>
      </c>
      <c r="X17" s="135" t="n">
        <f aca="false">SUM(X18:X19)</f>
        <v>0</v>
      </c>
      <c r="Y17" s="135" t="n">
        <f aca="false">SUM(Y18:Y19)</f>
        <v>3294.99</v>
      </c>
      <c r="Z17" s="135" t="n">
        <f aca="false">SUM(Z18:Z19)</f>
        <v>48222.1799999997</v>
      </c>
      <c r="AA17" s="138" t="n">
        <f aca="false">SUM(AA18:AA19)</f>
        <v>13512.41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199</v>
      </c>
      <c r="C18" s="176" t="n">
        <v>13846</v>
      </c>
      <c r="D18" s="177" t="n">
        <v>0</v>
      </c>
      <c r="E18" s="177" t="n">
        <v>432</v>
      </c>
      <c r="F18" s="178" t="n">
        <f aca="false">SUM(C18:E18)</f>
        <v>14278</v>
      </c>
      <c r="G18" s="177" t="n">
        <v>21759</v>
      </c>
      <c r="H18" s="179"/>
      <c r="I18" s="177" t="n">
        <v>338152.226831</v>
      </c>
      <c r="J18" s="177" t="n">
        <v>130784.339547263</v>
      </c>
      <c r="K18" s="177" t="n">
        <v>329320.156833999</v>
      </c>
      <c r="L18" s="177" t="n">
        <v>0</v>
      </c>
      <c r="M18" s="177" t="n">
        <v>7001.71665599994</v>
      </c>
      <c r="N18" s="180" t="n">
        <f aca="false">SUM(K18:M18)</f>
        <v>336321.873489999</v>
      </c>
      <c r="O18" s="177" t="n">
        <v>130784.339547264</v>
      </c>
      <c r="P18" s="177" t="n">
        <v>314356.481967482</v>
      </c>
      <c r="Q18" s="177" t="n">
        <v>189817.511683523</v>
      </c>
      <c r="R18" s="177" t="n">
        <v>34973.61</v>
      </c>
      <c r="S18" s="177" t="n">
        <v>0</v>
      </c>
      <c r="T18" s="177" t="n">
        <v>0</v>
      </c>
      <c r="U18" s="178" t="n">
        <f aca="false">SUM(R18:T18)</f>
        <v>34973.61</v>
      </c>
      <c r="V18" s="177" t="n">
        <v>-0.0100000000020373</v>
      </c>
      <c r="W18" s="177" t="n">
        <v>0</v>
      </c>
      <c r="X18" s="177" t="n">
        <v>0</v>
      </c>
      <c r="Y18" s="178" t="n">
        <f aca="false">SUM(V18:X18)</f>
        <v>-0.0100000000020373</v>
      </c>
      <c r="Z18" s="177" t="n">
        <v>41927.1799999997</v>
      </c>
      <c r="AA18" s="181" t="n">
        <v>7217.41000000004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0</v>
      </c>
      <c r="C19" s="185" t="n">
        <v>2048</v>
      </c>
      <c r="D19" s="186" t="n">
        <v>1853</v>
      </c>
      <c r="E19" s="186" t="n">
        <v>9</v>
      </c>
      <c r="F19" s="187" t="n">
        <f aca="false">SUM(C19:E19)</f>
        <v>3910</v>
      </c>
      <c r="G19" s="186" t="n">
        <v>11051</v>
      </c>
      <c r="H19" s="164"/>
      <c r="I19" s="186" t="n">
        <v>286067.579038998</v>
      </c>
      <c r="J19" s="186" t="n">
        <v>265.12</v>
      </c>
      <c r="K19" s="186" t="n">
        <v>147312.177853</v>
      </c>
      <c r="L19" s="186" t="n">
        <v>135966.922186</v>
      </c>
      <c r="M19" s="186" t="n">
        <v>2788.479</v>
      </c>
      <c r="N19" s="188" t="n">
        <f aca="false">SUM(K19:M19)</f>
        <v>286067.579038999</v>
      </c>
      <c r="O19" s="186" t="n">
        <v>265.12</v>
      </c>
      <c r="P19" s="186" t="n">
        <v>253288.898344001</v>
      </c>
      <c r="Q19" s="186" t="n">
        <v>253111.979357001</v>
      </c>
      <c r="R19" s="186" t="n">
        <v>0</v>
      </c>
      <c r="S19" s="186" t="n">
        <v>3295</v>
      </c>
      <c r="T19" s="186" t="n">
        <v>0</v>
      </c>
      <c r="U19" s="187" t="n">
        <f aca="false">SUM(R19:T19)</f>
        <v>3295</v>
      </c>
      <c r="V19" s="186" t="n">
        <v>0</v>
      </c>
      <c r="W19" s="186" t="n">
        <v>3295</v>
      </c>
      <c r="X19" s="186" t="n">
        <v>0</v>
      </c>
      <c r="Y19" s="187" t="n">
        <f aca="false">SUM(V19:X19)</f>
        <v>3295</v>
      </c>
      <c r="Z19" s="186" t="n">
        <v>6295</v>
      </c>
      <c r="AA19" s="189" t="n">
        <v>6295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1</v>
      </c>
      <c r="B20" s="133" t="s">
        <v>202</v>
      </c>
      <c r="C20" s="191" t="n">
        <v>929</v>
      </c>
      <c r="D20" s="192" t="n">
        <v>0</v>
      </c>
      <c r="E20" s="192" t="n">
        <v>0</v>
      </c>
      <c r="F20" s="193" t="n">
        <f aca="false">SUM(C20:E20)</f>
        <v>929</v>
      </c>
      <c r="G20" s="192" t="n">
        <v>1498</v>
      </c>
      <c r="H20" s="136"/>
      <c r="I20" s="192" t="n">
        <v>133171.314429998</v>
      </c>
      <c r="J20" s="192" t="n">
        <v>130649.790648925</v>
      </c>
      <c r="K20" s="192" t="n">
        <v>133171.314429998</v>
      </c>
      <c r="L20" s="192" t="n">
        <v>0</v>
      </c>
      <c r="M20" s="192" t="n">
        <v>0</v>
      </c>
      <c r="N20" s="194" t="n">
        <f aca="false">SUM(K20:M20)</f>
        <v>133171.314429998</v>
      </c>
      <c r="O20" s="192" t="n">
        <v>130649.790648925</v>
      </c>
      <c r="P20" s="192" t="n">
        <v>48103.6164249956</v>
      </c>
      <c r="Q20" s="192" t="n">
        <v>11834.3114510527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0</v>
      </c>
      <c r="AA20" s="195" t="n">
        <v>0</v>
      </c>
      <c r="AC20" s="196" t="n">
        <v>46218.4667590001</v>
      </c>
      <c r="AD20" s="192" t="n">
        <v>0</v>
      </c>
      <c r="AE20" s="192" t="n">
        <v>46218.4667590002</v>
      </c>
      <c r="AF20" s="192" t="n">
        <v>0</v>
      </c>
      <c r="AG20" s="192" t="n">
        <v>21647.0175060003</v>
      </c>
      <c r="AH20" s="192" t="n">
        <v>21647.0175060003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5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2565</v>
      </c>
      <c r="D21" s="135" t="n">
        <f aca="false">SUM(D22:D23)</f>
        <v>2613</v>
      </c>
      <c r="E21" s="135" t="n">
        <f aca="false">SUM(E22:E23)</f>
        <v>916</v>
      </c>
      <c r="F21" s="135" t="n">
        <f aca="false">SUM(F22:F23)</f>
        <v>6094</v>
      </c>
      <c r="G21" s="135" t="n">
        <f aca="false">SUM(G22:G23)</f>
        <v>17284</v>
      </c>
      <c r="H21" s="135" t="n">
        <f aca="false">SUM(H22:H23)</f>
        <v>6094</v>
      </c>
      <c r="I21" s="135" t="n">
        <f aca="false">SUM(I22:I23)</f>
        <v>8512712.09384902</v>
      </c>
      <c r="J21" s="135" t="n">
        <f aca="false">SUM(J22:J23)</f>
        <v>51039.043043</v>
      </c>
      <c r="K21" s="135" t="n">
        <f aca="false">SUM(K22:K23)</f>
        <v>2422957.21351401</v>
      </c>
      <c r="L21" s="135" t="n">
        <f aca="false">SUM(L22:L23)</f>
        <v>3518683.58563501</v>
      </c>
      <c r="M21" s="135" t="n">
        <f aca="false">SUM(M22:M23)</f>
        <v>2571071.29469999</v>
      </c>
      <c r="N21" s="137" t="n">
        <f aca="false">SUM(N22:N23)</f>
        <v>8512712.09384901</v>
      </c>
      <c r="O21" s="135" t="n">
        <f aca="false">SUM(O22:O23)</f>
        <v>51039.043043</v>
      </c>
      <c r="P21" s="135" t="n">
        <f aca="false">SUM(P22:P23)</f>
        <v>6277731.39626044</v>
      </c>
      <c r="Q21" s="135" t="n">
        <f aca="false">SUM(Q22:Q23)</f>
        <v>6205234.42152492</v>
      </c>
      <c r="R21" s="135" t="n">
        <f aca="false">SUM(R22:R23)</f>
        <v>1965664.42</v>
      </c>
      <c r="S21" s="135" t="n">
        <f aca="false">SUM(S22:S23)</f>
        <v>2783434.73</v>
      </c>
      <c r="T21" s="135" t="n">
        <f aca="false">SUM(T22:T23)</f>
        <v>345451.21</v>
      </c>
      <c r="U21" s="135" t="n">
        <f aca="false">SUM(U22:U23)</f>
        <v>5094550.36</v>
      </c>
      <c r="V21" s="135" t="n">
        <f aca="false">SUM(V22:V23)</f>
        <v>1965664.42</v>
      </c>
      <c r="W21" s="135" t="n">
        <f aca="false">SUM(W22:W23)</f>
        <v>2775618.35</v>
      </c>
      <c r="X21" s="135" t="n">
        <f aca="false">SUM(X22:X23)</f>
        <v>345451.21</v>
      </c>
      <c r="Y21" s="135" t="n">
        <f aca="false">SUM(Y22:Y23)</f>
        <v>5086733.98</v>
      </c>
      <c r="Z21" s="135" t="n">
        <f aca="false">SUM(Z22:Z23)</f>
        <v>4304708.57295522</v>
      </c>
      <c r="AA21" s="138" t="n">
        <f aca="false">SUM(AA22:AA23)</f>
        <v>4297984.85687722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5</v>
      </c>
      <c r="C22" s="142" t="n">
        <v>2565</v>
      </c>
      <c r="D22" s="143" t="n">
        <v>2613</v>
      </c>
      <c r="E22" s="143" t="n">
        <v>916</v>
      </c>
      <c r="F22" s="144" t="n">
        <f aca="false">SUM(C22:E22)</f>
        <v>6094</v>
      </c>
      <c r="G22" s="143" t="n">
        <v>17284</v>
      </c>
      <c r="H22" s="143" t="n">
        <f aca="false">F22</f>
        <v>6094</v>
      </c>
      <c r="I22" s="143" t="n">
        <v>8512712.09384902</v>
      </c>
      <c r="J22" s="143" t="n">
        <v>51039.043043</v>
      </c>
      <c r="K22" s="143" t="n">
        <v>2422957.21351401</v>
      </c>
      <c r="L22" s="143" t="n">
        <v>3518683.58563501</v>
      </c>
      <c r="M22" s="143" t="n">
        <v>2571071.29469999</v>
      </c>
      <c r="N22" s="146" t="n">
        <f aca="false">SUM(K22:M22)</f>
        <v>8512712.09384901</v>
      </c>
      <c r="O22" s="143" t="n">
        <v>51039.043043</v>
      </c>
      <c r="P22" s="143" t="n">
        <v>6277731.39626044</v>
      </c>
      <c r="Q22" s="143" t="n">
        <v>6205234.42152492</v>
      </c>
      <c r="R22" s="143" t="n">
        <v>1965664.42</v>
      </c>
      <c r="S22" s="143" t="n">
        <v>2783434.73</v>
      </c>
      <c r="T22" s="143" t="n">
        <v>345451.21</v>
      </c>
      <c r="U22" s="144" t="n">
        <f aca="false">SUM(R22:T22)</f>
        <v>5094550.36</v>
      </c>
      <c r="V22" s="143" t="n">
        <v>1965664.42</v>
      </c>
      <c r="W22" s="143" t="n">
        <v>2775618.35</v>
      </c>
      <c r="X22" s="143" t="n">
        <v>345451.21</v>
      </c>
      <c r="Y22" s="144" t="n">
        <f aca="false">SUM(V22:X22)</f>
        <v>5086733.98</v>
      </c>
      <c r="Z22" s="143" t="n">
        <v>4304708.57295522</v>
      </c>
      <c r="AA22" s="147" t="n">
        <v>4297984.85687722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4437</v>
      </c>
      <c r="D24" s="206" t="n">
        <f aca="false">SUM(D25:D27)</f>
        <v>92347</v>
      </c>
      <c r="E24" s="206" t="n">
        <f aca="false">SUM(E25:E27)</f>
        <v>10</v>
      </c>
      <c r="F24" s="135" t="n">
        <f aca="false">SUM(F25:F27)</f>
        <v>96794</v>
      </c>
      <c r="G24" s="206" t="n">
        <f aca="false">SUM(G25:G27)</f>
        <v>64516</v>
      </c>
      <c r="H24" s="206" t="n">
        <f aca="false">SUM(H25:H27)</f>
        <v>96768</v>
      </c>
      <c r="I24" s="206" t="n">
        <f aca="false">SUM(I25:I27)</f>
        <v>1657215.92683133</v>
      </c>
      <c r="J24" s="206" t="n">
        <f aca="false">SUM(J25:J27)</f>
        <v>28090.1605</v>
      </c>
      <c r="K24" s="206" t="n">
        <f aca="false">SUM(K25:K27)</f>
        <v>564661.520194334</v>
      </c>
      <c r="L24" s="206" t="n">
        <f aca="false">SUM(L25:L27)</f>
        <v>1063694.847637</v>
      </c>
      <c r="M24" s="206" t="n">
        <f aca="false">SUM(M25:M27)</f>
        <v>28859.559</v>
      </c>
      <c r="N24" s="137" t="n">
        <f aca="false">SUM(N25:N27)</f>
        <v>1657215.92683133</v>
      </c>
      <c r="O24" s="206" t="n">
        <f aca="false">SUM(O25:O27)</f>
        <v>28090.1605</v>
      </c>
      <c r="P24" s="206" t="n">
        <f aca="false">SUM(P25:P27)</f>
        <v>1641083.35445314</v>
      </c>
      <c r="Q24" s="206" t="n">
        <f aca="false">SUM(Q25:Q27)</f>
        <v>1568387.33277401</v>
      </c>
      <c r="R24" s="206" t="n">
        <f aca="false">SUM(R25:R27)</f>
        <v>232988.447777778</v>
      </c>
      <c r="S24" s="206" t="n">
        <f aca="false">SUM(S25:S27)</f>
        <v>373205.110947712</v>
      </c>
      <c r="T24" s="206" t="n">
        <f aca="false">SUM(T25:T27)</f>
        <v>0</v>
      </c>
      <c r="U24" s="135" t="n">
        <f aca="false">SUM(U25:U27)</f>
        <v>606193.55872549</v>
      </c>
      <c r="V24" s="206" t="n">
        <f aca="false">SUM(V25:V27)</f>
        <v>232988.447777778</v>
      </c>
      <c r="W24" s="206" t="n">
        <f aca="false">SUM(W25:W27)</f>
        <v>373205.110947712</v>
      </c>
      <c r="X24" s="206" t="n">
        <f aca="false">SUM(X25:X27)</f>
        <v>0</v>
      </c>
      <c r="Y24" s="135" t="n">
        <f aca="false">SUM(Y25:Y27)</f>
        <v>606193.55872549</v>
      </c>
      <c r="Z24" s="206" t="n">
        <f aca="false">SUM(Z25:Z27)</f>
        <v>566042.603379726</v>
      </c>
      <c r="AA24" s="207" t="n">
        <f aca="false">SUM(AA25:AA27)</f>
        <v>559503.733379726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5" hidden="false" customHeight="true" outlineLevel="0" collapsed="false">
      <c r="A25" s="140"/>
      <c r="B25" s="175" t="s">
        <v>209</v>
      </c>
      <c r="C25" s="142" t="n">
        <v>1851</v>
      </c>
      <c r="D25" s="143" t="n">
        <v>83801</v>
      </c>
      <c r="E25" s="143" t="n">
        <v>0</v>
      </c>
      <c r="F25" s="144" t="n">
        <f aca="false">SUM(C25:E25)</f>
        <v>85652</v>
      </c>
      <c r="G25" s="143" t="n">
        <v>28346</v>
      </c>
      <c r="H25" s="143" t="n">
        <f aca="false">F25</f>
        <v>85652</v>
      </c>
      <c r="I25" s="143" t="n">
        <v>267346.833333334</v>
      </c>
      <c r="J25" s="143" t="n">
        <v>0</v>
      </c>
      <c r="K25" s="143" t="n">
        <v>23032.8333333334</v>
      </c>
      <c r="L25" s="143" t="n">
        <v>244314</v>
      </c>
      <c r="M25" s="143" t="n">
        <v>0</v>
      </c>
      <c r="N25" s="146" t="n">
        <f aca="false">SUM(K25:M25)</f>
        <v>267346.833333334</v>
      </c>
      <c r="O25" s="143" t="n">
        <v>0</v>
      </c>
      <c r="P25" s="143" t="n">
        <v>248050.860292116</v>
      </c>
      <c r="Q25" s="143" t="n">
        <v>248050.860292116</v>
      </c>
      <c r="R25" s="143" t="n">
        <v>170.277777777778</v>
      </c>
      <c r="S25" s="143" t="n">
        <v>21293.4209477124</v>
      </c>
      <c r="T25" s="143" t="n">
        <v>0</v>
      </c>
      <c r="U25" s="144" t="n">
        <f aca="false">SUM(R25:T25)</f>
        <v>21463.6987254902</v>
      </c>
      <c r="V25" s="143" t="n">
        <v>170.277777777778</v>
      </c>
      <c r="W25" s="143" t="n">
        <v>21293.4209477124</v>
      </c>
      <c r="X25" s="143" t="n">
        <v>0</v>
      </c>
      <c r="Y25" s="144" t="n">
        <f aca="false">SUM(V25:X25)</f>
        <v>21463.6987254902</v>
      </c>
      <c r="Z25" s="143" t="n">
        <v>13069.1793137255</v>
      </c>
      <c r="AA25" s="147" t="n">
        <v>13069.1793137255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5" hidden="false" customHeight="true" outlineLevel="0" collapsed="false">
      <c r="A26" s="150"/>
      <c r="B26" s="209" t="s">
        <v>210</v>
      </c>
      <c r="C26" s="210" t="n">
        <v>2561</v>
      </c>
      <c r="D26" s="211" t="n">
        <v>8546</v>
      </c>
      <c r="E26" s="211" t="n">
        <v>9</v>
      </c>
      <c r="F26" s="212" t="n">
        <f aca="false">SUM(C26:E26)</f>
        <v>11116</v>
      </c>
      <c r="G26" s="211" t="n">
        <v>36082</v>
      </c>
      <c r="H26" s="211" t="n">
        <f aca="false">F26</f>
        <v>11116</v>
      </c>
      <c r="I26" s="211" t="n">
        <v>1253020.101418</v>
      </c>
      <c r="J26" s="211" t="n">
        <v>967.81</v>
      </c>
      <c r="K26" s="211" t="n">
        <v>430779.694781001</v>
      </c>
      <c r="L26" s="211" t="n">
        <v>819380.847636999</v>
      </c>
      <c r="M26" s="211" t="n">
        <v>2859.559</v>
      </c>
      <c r="N26" s="213" t="n">
        <f aca="false">SUM(K26:M26)</f>
        <v>1253020.101418</v>
      </c>
      <c r="O26" s="211" t="n">
        <v>967.81</v>
      </c>
      <c r="P26" s="211" t="n">
        <v>1094606.37691303</v>
      </c>
      <c r="Q26" s="211" t="n">
        <v>1093360.11542603</v>
      </c>
      <c r="R26" s="211" t="n">
        <v>209853.94</v>
      </c>
      <c r="S26" s="211" t="n">
        <v>351911.69</v>
      </c>
      <c r="T26" s="211" t="n">
        <v>0</v>
      </c>
      <c r="U26" s="212" t="n">
        <f aca="false">SUM(R26:T26)</f>
        <v>561765.63</v>
      </c>
      <c r="V26" s="211" t="n">
        <v>209853.94</v>
      </c>
      <c r="W26" s="211" t="n">
        <v>351911.69</v>
      </c>
      <c r="X26" s="211" t="n">
        <v>0</v>
      </c>
      <c r="Y26" s="212" t="n">
        <f aca="false">SUM(V26:X26)</f>
        <v>561765.63</v>
      </c>
      <c r="Z26" s="211" t="n">
        <v>537945.06</v>
      </c>
      <c r="AA26" s="214" t="n">
        <v>537945.06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1</v>
      </c>
      <c r="C27" s="216" t="n">
        <v>25</v>
      </c>
      <c r="D27" s="217" t="n">
        <v>0</v>
      </c>
      <c r="E27" s="217" t="n">
        <v>1</v>
      </c>
      <c r="F27" s="218" t="n">
        <f aca="false">SUM(C27:E27)</f>
        <v>26</v>
      </c>
      <c r="G27" s="217" t="n">
        <v>88</v>
      </c>
      <c r="H27" s="164"/>
      <c r="I27" s="217" t="n">
        <v>136848.99208</v>
      </c>
      <c r="J27" s="217" t="n">
        <v>27122.3505</v>
      </c>
      <c r="K27" s="217" t="n">
        <v>110848.99208</v>
      </c>
      <c r="L27" s="217" t="n">
        <v>0</v>
      </c>
      <c r="M27" s="217" t="n">
        <v>26000</v>
      </c>
      <c r="N27" s="219" t="n">
        <f aca="false">SUM(K27:M27)</f>
        <v>136848.99208</v>
      </c>
      <c r="O27" s="217" t="n">
        <v>27122.3505</v>
      </c>
      <c r="P27" s="217" t="n">
        <v>298426.117248</v>
      </c>
      <c r="Q27" s="217" t="n">
        <v>226976.357055863</v>
      </c>
      <c r="R27" s="217" t="n">
        <v>22964.23</v>
      </c>
      <c r="S27" s="217" t="n">
        <v>0</v>
      </c>
      <c r="T27" s="217" t="n">
        <v>0</v>
      </c>
      <c r="U27" s="218" t="n">
        <f aca="false">SUM(R27:T27)</f>
        <v>22964.23</v>
      </c>
      <c r="V27" s="217" t="n">
        <v>22964.23</v>
      </c>
      <c r="W27" s="217" t="n">
        <v>0</v>
      </c>
      <c r="X27" s="217" t="n">
        <v>0</v>
      </c>
      <c r="Y27" s="218" t="n">
        <f aca="false">SUM(V27:X27)</f>
        <v>22964.23</v>
      </c>
      <c r="Z27" s="217" t="n">
        <v>15028.364066</v>
      </c>
      <c r="AA27" s="220" t="n">
        <v>8489.49406599995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4</v>
      </c>
      <c r="B29" s="224" t="s">
        <v>215</v>
      </c>
      <c r="C29" s="225" t="n">
        <v>0</v>
      </c>
      <c r="D29" s="226" t="n">
        <v>0</v>
      </c>
      <c r="E29" s="226" t="n">
        <v>2</v>
      </c>
      <c r="F29" s="227" t="n">
        <f aca="false">SUM(C29:E29)</f>
        <v>2</v>
      </c>
      <c r="G29" s="226" t="n">
        <v>2</v>
      </c>
      <c r="H29" s="228" t="n">
        <f aca="false">F29</f>
        <v>2</v>
      </c>
      <c r="I29" s="226" t="n">
        <v>273268.44</v>
      </c>
      <c r="J29" s="226" t="n">
        <v>273268.440024</v>
      </c>
      <c r="K29" s="226" t="n">
        <v>0</v>
      </c>
      <c r="L29" s="226" t="n">
        <v>0</v>
      </c>
      <c r="M29" s="226" t="n">
        <v>273268.44</v>
      </c>
      <c r="N29" s="229" t="n">
        <f aca="false">SUM(K29:M29)</f>
        <v>273268.44</v>
      </c>
      <c r="O29" s="226" t="n">
        <v>273268.440024</v>
      </c>
      <c r="P29" s="226" t="n">
        <v>67381.259178</v>
      </c>
      <c r="Q29" s="226" t="n">
        <v>-6.10962160862982E-006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200870.290399999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0</v>
      </c>
      <c r="B33" s="133" t="s">
        <v>221</v>
      </c>
      <c r="C33" s="191" t="n">
        <v>1</v>
      </c>
      <c r="D33" s="192" t="n">
        <v>0</v>
      </c>
      <c r="E33" s="192" t="n">
        <v>0</v>
      </c>
      <c r="F33" s="193" t="n">
        <f aca="false">SUM(C33:E33)</f>
        <v>1</v>
      </c>
      <c r="G33" s="192" t="n">
        <v>1</v>
      </c>
      <c r="H33" s="192" t="n">
        <f aca="false">F33</f>
        <v>1</v>
      </c>
      <c r="I33" s="192" t="n">
        <v>10485.12</v>
      </c>
      <c r="J33" s="192" t="n">
        <v>129.15405</v>
      </c>
      <c r="K33" s="192" t="n">
        <v>10485.12</v>
      </c>
      <c r="L33" s="192" t="n">
        <v>0</v>
      </c>
      <c r="M33" s="192" t="n">
        <v>0</v>
      </c>
      <c r="N33" s="194" t="n">
        <f aca="false">SUM(K33:M33)</f>
        <v>10485.12</v>
      </c>
      <c r="O33" s="192" t="n">
        <v>129.15405</v>
      </c>
      <c r="P33" s="192" t="n">
        <v>2585.372055</v>
      </c>
      <c r="Q33" s="192" t="n">
        <v>2456.218005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6</v>
      </c>
      <c r="B37" s="133" t="s">
        <v>227</v>
      </c>
      <c r="C37" s="240" t="n">
        <v>1240</v>
      </c>
      <c r="D37" s="241" t="n">
        <v>10</v>
      </c>
      <c r="E37" s="241" t="n">
        <v>0</v>
      </c>
      <c r="F37" s="242" t="n">
        <f aca="false">SUM(C37:E37)</f>
        <v>1250</v>
      </c>
      <c r="G37" s="241" t="n">
        <v>563</v>
      </c>
      <c r="H37" s="174"/>
      <c r="I37" s="241" t="n">
        <v>818057.353924</v>
      </c>
      <c r="J37" s="241" t="n">
        <v>47789.5155</v>
      </c>
      <c r="K37" s="241" t="n">
        <v>815452.034236</v>
      </c>
      <c r="L37" s="241" t="n">
        <v>2605.319688</v>
      </c>
      <c r="M37" s="241" t="n">
        <v>0</v>
      </c>
      <c r="N37" s="243" t="n">
        <f aca="false">SUM(K37:M37)</f>
        <v>818057.353924</v>
      </c>
      <c r="O37" s="241" t="n">
        <v>47789.5155</v>
      </c>
      <c r="P37" s="241" t="n">
        <v>761680.013889</v>
      </c>
      <c r="Q37" s="241" t="n">
        <v>670373.464270055</v>
      </c>
      <c r="R37" s="241" t="n">
        <v>36431.61</v>
      </c>
      <c r="S37" s="241" t="n">
        <v>0</v>
      </c>
      <c r="T37" s="241" t="n">
        <v>0</v>
      </c>
      <c r="U37" s="242" t="n">
        <f aca="false">SUM(R37:T37)</f>
        <v>36431.61</v>
      </c>
      <c r="V37" s="241" t="n">
        <v>36431.61</v>
      </c>
      <c r="W37" s="241" t="n">
        <v>0</v>
      </c>
      <c r="X37" s="241" t="n">
        <v>0</v>
      </c>
      <c r="Y37" s="242" t="n">
        <f aca="false">SUM(V37:X37)</f>
        <v>36431.61</v>
      </c>
      <c r="Z37" s="241" t="n">
        <v>69749.9729239999</v>
      </c>
      <c r="AA37" s="244" t="n">
        <v>69749.9729239999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8</v>
      </c>
      <c r="B38" s="133" t="s">
        <v>229</v>
      </c>
      <c r="C38" s="191" t="n">
        <v>2125</v>
      </c>
      <c r="D38" s="192" t="n">
        <v>27902</v>
      </c>
      <c r="E38" s="192" t="n">
        <v>36</v>
      </c>
      <c r="F38" s="193" t="n">
        <f aca="false">SUM(C38:E38)</f>
        <v>30063</v>
      </c>
      <c r="G38" s="192" t="n">
        <v>115546</v>
      </c>
      <c r="H38" s="222"/>
      <c r="I38" s="192" t="n">
        <v>6382428.13783299</v>
      </c>
      <c r="J38" s="192" t="n">
        <v>3317470.48482318</v>
      </c>
      <c r="K38" s="192" t="n">
        <v>3827780.889877</v>
      </c>
      <c r="L38" s="192" t="n">
        <v>2488366.00295597</v>
      </c>
      <c r="M38" s="192" t="n">
        <v>66281.245</v>
      </c>
      <c r="N38" s="194" t="n">
        <f aca="false">SUM(K38:M38)</f>
        <v>6382428.13783297</v>
      </c>
      <c r="O38" s="192" t="n">
        <v>3317470.48482318</v>
      </c>
      <c r="P38" s="192" t="n">
        <v>8800508.60572994</v>
      </c>
      <c r="Q38" s="192" t="n">
        <v>3219081.0221159</v>
      </c>
      <c r="R38" s="192" t="n">
        <v>847593.77</v>
      </c>
      <c r="S38" s="192" t="n">
        <v>169669.602352941</v>
      </c>
      <c r="T38" s="192" t="n">
        <v>0</v>
      </c>
      <c r="U38" s="193" t="n">
        <f aca="false">SUM(R38:T38)</f>
        <v>1017263.37235294</v>
      </c>
      <c r="V38" s="192" t="n">
        <v>170940.96</v>
      </c>
      <c r="W38" s="192" t="n">
        <v>106611.472352941</v>
      </c>
      <c r="X38" s="192" t="n">
        <v>0</v>
      </c>
      <c r="Y38" s="193" t="n">
        <f aca="false">SUM(V38:X38)</f>
        <v>277552.432352941</v>
      </c>
      <c r="Z38" s="192" t="n">
        <v>1024603.10444697</v>
      </c>
      <c r="AA38" s="195" t="n">
        <v>13416.2703509388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0</v>
      </c>
      <c r="B39" s="133" t="s">
        <v>231</v>
      </c>
      <c r="C39" s="191" t="n">
        <v>1</v>
      </c>
      <c r="D39" s="192" t="n">
        <v>0</v>
      </c>
      <c r="E39" s="192" t="n">
        <v>0</v>
      </c>
      <c r="F39" s="193" t="n">
        <f aca="false">SUM(C39:E39)</f>
        <v>1</v>
      </c>
      <c r="G39" s="192" t="n">
        <v>6</v>
      </c>
      <c r="H39" s="222"/>
      <c r="I39" s="192" t="n">
        <v>164812.98</v>
      </c>
      <c r="J39" s="192" t="n">
        <v>164812.1838</v>
      </c>
      <c r="K39" s="192" t="n">
        <v>164812.98</v>
      </c>
      <c r="L39" s="192" t="n">
        <v>0</v>
      </c>
      <c r="M39" s="192" t="n">
        <v>0</v>
      </c>
      <c r="N39" s="194" t="n">
        <f aca="false">SUM(K39:M39)</f>
        <v>164812.98</v>
      </c>
      <c r="O39" s="192" t="n">
        <v>164812.1838</v>
      </c>
      <c r="P39" s="192" t="n">
        <v>583503.852784</v>
      </c>
      <c r="Q39" s="192" t="n">
        <v>80887.625043189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496</v>
      </c>
      <c r="D40" s="135" t="n">
        <f aca="false">SUM(D41:D43)</f>
        <v>0</v>
      </c>
      <c r="E40" s="135" t="n">
        <f aca="false">SUM(E41:E43)</f>
        <v>8</v>
      </c>
      <c r="F40" s="135" t="n">
        <f aca="false">SUM(F41:F43)</f>
        <v>504</v>
      </c>
      <c r="G40" s="135" t="n">
        <f aca="false">SUM(G41:G43)</f>
        <v>801</v>
      </c>
      <c r="H40" s="222"/>
      <c r="I40" s="135" t="n">
        <f aca="false">SUM(I41:I43)</f>
        <v>320190.960102</v>
      </c>
      <c r="J40" s="135" t="n">
        <f aca="false">SUM(J41:J43)</f>
        <v>145939.394932807</v>
      </c>
      <c r="K40" s="135" t="n">
        <f aca="false">SUM(K41:K43)</f>
        <v>316315.960102</v>
      </c>
      <c r="L40" s="135" t="n">
        <f aca="false">SUM(L41:L43)</f>
        <v>0</v>
      </c>
      <c r="M40" s="135" t="n">
        <f aca="false">SUM(M41:M43)</f>
        <v>3875</v>
      </c>
      <c r="N40" s="137" t="n">
        <f aca="false">SUM(N41:N43)</f>
        <v>320190.960102</v>
      </c>
      <c r="O40" s="135" t="n">
        <f aca="false">SUM(O41:O43)</f>
        <v>145939.394932807</v>
      </c>
      <c r="P40" s="135" t="n">
        <f aca="false">SUM(P41:P43)</f>
        <v>516140.075023762</v>
      </c>
      <c r="Q40" s="135" t="n">
        <f aca="false">SUM(Q41:Q43)</f>
        <v>203489.990888774</v>
      </c>
      <c r="R40" s="135" t="n">
        <f aca="false">SUM(R41:R43)</f>
        <v>510771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510771</v>
      </c>
      <c r="V40" s="135" t="n">
        <f aca="false">SUM(V41:V43)</f>
        <v>259880.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259880.5</v>
      </c>
      <c r="Z40" s="135" t="n">
        <f aca="false">SUM(Z41:Z43)</f>
        <v>18875</v>
      </c>
      <c r="AA40" s="138" t="n">
        <f aca="false">SUM(AA41:AA43)</f>
        <v>15773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4</v>
      </c>
      <c r="C41" s="247" t="n">
        <v>12</v>
      </c>
      <c r="D41" s="248" t="n">
        <v>0</v>
      </c>
      <c r="E41" s="248" t="n">
        <v>0</v>
      </c>
      <c r="F41" s="249" t="n">
        <f aca="false">SUM(C41:E41)</f>
        <v>12</v>
      </c>
      <c r="G41" s="248" t="n">
        <v>46</v>
      </c>
      <c r="H41" s="179"/>
      <c r="I41" s="248" t="n">
        <v>66946.972602</v>
      </c>
      <c r="J41" s="248" t="n">
        <v>33673.2838105018</v>
      </c>
      <c r="K41" s="248" t="n">
        <v>66946.972602</v>
      </c>
      <c r="L41" s="248" t="n">
        <v>0</v>
      </c>
      <c r="M41" s="248" t="n">
        <v>0</v>
      </c>
      <c r="N41" s="250" t="n">
        <f aca="false">SUM(K41:M41)</f>
        <v>66946.972602</v>
      </c>
      <c r="O41" s="248" t="n">
        <v>33673.2838105018</v>
      </c>
      <c r="P41" s="248" t="n">
        <v>55838.02888</v>
      </c>
      <c r="Q41" s="248" t="n">
        <v>26671.7558821181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-1800</v>
      </c>
      <c r="AA41" s="251" t="n">
        <v>-90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5</v>
      </c>
      <c r="C42" s="210" t="n">
        <v>456</v>
      </c>
      <c r="D42" s="211" t="n">
        <v>0</v>
      </c>
      <c r="E42" s="211" t="n">
        <v>8</v>
      </c>
      <c r="F42" s="212" t="n">
        <f aca="false">SUM(C42:E42)</f>
        <v>464</v>
      </c>
      <c r="G42" s="211" t="n">
        <v>703</v>
      </c>
      <c r="H42" s="155"/>
      <c r="I42" s="211" t="n">
        <v>213017.5</v>
      </c>
      <c r="J42" s="211" t="n">
        <v>107465.392870305</v>
      </c>
      <c r="K42" s="211" t="n">
        <v>209142.5</v>
      </c>
      <c r="L42" s="211" t="n">
        <v>0</v>
      </c>
      <c r="M42" s="211" t="n">
        <v>3875</v>
      </c>
      <c r="N42" s="213" t="n">
        <f aca="false">SUM(K42:M42)</f>
        <v>213017.5</v>
      </c>
      <c r="O42" s="211" t="n">
        <v>107465.392870305</v>
      </c>
      <c r="P42" s="211" t="n">
        <v>201880.349481762</v>
      </c>
      <c r="Q42" s="211" t="n">
        <v>101165.422715895</v>
      </c>
      <c r="R42" s="211" t="n">
        <v>7756</v>
      </c>
      <c r="S42" s="211" t="n">
        <v>0</v>
      </c>
      <c r="T42" s="211" t="n">
        <v>0</v>
      </c>
      <c r="U42" s="212" t="n">
        <f aca="false">SUM(R42:T42)</f>
        <v>7756</v>
      </c>
      <c r="V42" s="211" t="n">
        <v>3878</v>
      </c>
      <c r="W42" s="211" t="n">
        <v>0</v>
      </c>
      <c r="X42" s="211" t="n">
        <v>0</v>
      </c>
      <c r="Y42" s="212" t="n">
        <f aca="false">SUM(V42:X42)</f>
        <v>3878</v>
      </c>
      <c r="Z42" s="211" t="n">
        <v>9150</v>
      </c>
      <c r="AA42" s="214" t="n">
        <v>6415.5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6</v>
      </c>
      <c r="C43" s="216" t="n">
        <v>28</v>
      </c>
      <c r="D43" s="217" t="n">
        <v>0</v>
      </c>
      <c r="E43" s="217" t="n">
        <v>0</v>
      </c>
      <c r="F43" s="218" t="n">
        <f aca="false">SUM(C43:E43)</f>
        <v>28</v>
      </c>
      <c r="G43" s="217" t="n">
        <v>52</v>
      </c>
      <c r="H43" s="164"/>
      <c r="I43" s="217" t="n">
        <v>40226.4875</v>
      </c>
      <c r="J43" s="217" t="n">
        <v>4800.718252</v>
      </c>
      <c r="K43" s="217" t="n">
        <v>40226.4875</v>
      </c>
      <c r="L43" s="217" t="n">
        <v>0</v>
      </c>
      <c r="M43" s="217" t="n">
        <v>0</v>
      </c>
      <c r="N43" s="219" t="n">
        <f aca="false">SUM(K43:M43)</f>
        <v>40226.4875</v>
      </c>
      <c r="O43" s="217" t="n">
        <v>4800.718252</v>
      </c>
      <c r="P43" s="217" t="n">
        <v>258421.696662</v>
      </c>
      <c r="Q43" s="217" t="n">
        <v>75652.8122907614</v>
      </c>
      <c r="R43" s="217" t="n">
        <v>503015</v>
      </c>
      <c r="S43" s="217" t="n">
        <v>0</v>
      </c>
      <c r="T43" s="217" t="n">
        <v>0</v>
      </c>
      <c r="U43" s="218" t="n">
        <f aca="false">SUM(R43:T43)</f>
        <v>503015</v>
      </c>
      <c r="V43" s="217" t="n">
        <v>256002.5</v>
      </c>
      <c r="W43" s="217" t="n">
        <v>0</v>
      </c>
      <c r="X43" s="217" t="n">
        <v>0</v>
      </c>
      <c r="Y43" s="218" t="n">
        <f aca="false">SUM(V43:X43)</f>
        <v>256002.5</v>
      </c>
      <c r="Z43" s="217" t="n">
        <v>11525</v>
      </c>
      <c r="AA43" s="220" t="n">
        <v>10257.5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249</v>
      </c>
      <c r="D45" s="206" t="n">
        <f aca="false">SUM(D46:D48)</f>
        <v>14303</v>
      </c>
      <c r="E45" s="206" t="n">
        <f aca="false">SUM(E46:E48)</f>
        <v>3</v>
      </c>
      <c r="F45" s="135" t="n">
        <f aca="false">SUM(F46:F48)</f>
        <v>14555</v>
      </c>
      <c r="G45" s="206" t="n">
        <f aca="false">SUM(G46:G48)</f>
        <v>63242</v>
      </c>
      <c r="H45" s="222"/>
      <c r="I45" s="206" t="n">
        <f aca="false">SUM(I46:I48)</f>
        <v>1696619.267947</v>
      </c>
      <c r="J45" s="206" t="n">
        <f aca="false">SUM(J46:J48)</f>
        <v>737775.845981</v>
      </c>
      <c r="K45" s="206" t="n">
        <f aca="false">SUM(K46:K48)</f>
        <v>1219750.49269</v>
      </c>
      <c r="L45" s="206" t="n">
        <f aca="false">SUM(L46:L48)</f>
        <v>237601.787757</v>
      </c>
      <c r="M45" s="206" t="n">
        <f aca="false">SUM(M46:M48)</f>
        <v>239266.9875</v>
      </c>
      <c r="N45" s="137" t="n">
        <f aca="false">SUM(N46:N48)</f>
        <v>1696619.267947</v>
      </c>
      <c r="O45" s="206" t="n">
        <f aca="false">SUM(O46:O48)</f>
        <v>737775.845981</v>
      </c>
      <c r="P45" s="206" t="n">
        <f aca="false">SUM(P46:P48)</f>
        <v>2770907.06976003</v>
      </c>
      <c r="Q45" s="206" t="n">
        <f aca="false">SUM(Q46:Q48)</f>
        <v>1027615.05958583</v>
      </c>
      <c r="R45" s="206" t="n">
        <f aca="false">SUM(R46:R48)</f>
        <v>113097.11</v>
      </c>
      <c r="S45" s="206" t="n">
        <f aca="false">SUM(S46:S48)</f>
        <v>120329.61</v>
      </c>
      <c r="T45" s="206" t="n">
        <f aca="false">SUM(T46:T48)</f>
        <v>0</v>
      </c>
      <c r="U45" s="135" t="n">
        <f aca="false">SUM(U46:U48)</f>
        <v>233426.72</v>
      </c>
      <c r="V45" s="206" t="n">
        <f aca="false">SUM(V46:V48)</f>
        <v>113097.11</v>
      </c>
      <c r="W45" s="206" t="n">
        <f aca="false">SUM(W46:W48)</f>
        <v>112459.48</v>
      </c>
      <c r="X45" s="206" t="n">
        <f aca="false">SUM(X46:X48)</f>
        <v>0</v>
      </c>
      <c r="Y45" s="135" t="n">
        <f aca="false">SUM(Y46:Y48)</f>
        <v>225556.59</v>
      </c>
      <c r="Z45" s="206" t="n">
        <f aca="false">SUM(Z46:Z48)</f>
        <v>90411.418008625</v>
      </c>
      <c r="AA45" s="207" t="n">
        <f aca="false">SUM(AA46:AA48)</f>
        <v>60774.0880086249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1</v>
      </c>
      <c r="C46" s="232" t="n">
        <v>38</v>
      </c>
      <c r="D46" s="233" t="n">
        <v>16</v>
      </c>
      <c r="E46" s="233" t="n">
        <v>0</v>
      </c>
      <c r="F46" s="234" t="n">
        <f aca="false">SUM(C46:E46)</f>
        <v>54</v>
      </c>
      <c r="G46" s="233" t="n">
        <v>423</v>
      </c>
      <c r="H46" s="179"/>
      <c r="I46" s="233" t="n">
        <v>101166.306668</v>
      </c>
      <c r="J46" s="233" t="n">
        <v>43895.28467</v>
      </c>
      <c r="K46" s="233" t="n">
        <v>97266.306668</v>
      </c>
      <c r="L46" s="233" t="n">
        <v>3900</v>
      </c>
      <c r="M46" s="233" t="n">
        <v>0</v>
      </c>
      <c r="N46" s="235" t="n">
        <f aca="false">SUM(K46:M46)</f>
        <v>101166.306668</v>
      </c>
      <c r="O46" s="233" t="n">
        <v>43895.28467</v>
      </c>
      <c r="P46" s="233" t="n">
        <v>240100.093055002</v>
      </c>
      <c r="Q46" s="233" t="n">
        <v>115778.835336379</v>
      </c>
      <c r="R46" s="233" t="n">
        <v>36000</v>
      </c>
      <c r="S46" s="233" t="n">
        <v>0</v>
      </c>
      <c r="T46" s="233" t="n">
        <v>0</v>
      </c>
      <c r="U46" s="234" t="n">
        <f aca="false">SUM(R46:T46)</f>
        <v>36000</v>
      </c>
      <c r="V46" s="233" t="n">
        <v>36000</v>
      </c>
      <c r="W46" s="233" t="n">
        <v>0</v>
      </c>
      <c r="X46" s="233" t="n">
        <v>0</v>
      </c>
      <c r="Y46" s="234" t="n">
        <f aca="false">SUM(V46:X46)</f>
        <v>36000</v>
      </c>
      <c r="Z46" s="233" t="n">
        <v>332.505168000003</v>
      </c>
      <c r="AA46" s="236" t="n">
        <v>332.505168000003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2</v>
      </c>
      <c r="C47" s="152" t="n">
        <v>22</v>
      </c>
      <c r="D47" s="153" t="n">
        <v>0</v>
      </c>
      <c r="E47" s="153" t="n">
        <v>0</v>
      </c>
      <c r="F47" s="154" t="n">
        <f aca="false">SUM(C47:E47)</f>
        <v>22</v>
      </c>
      <c r="G47" s="153" t="n">
        <v>77</v>
      </c>
      <c r="H47" s="155"/>
      <c r="I47" s="153" t="n">
        <v>69872.931042</v>
      </c>
      <c r="J47" s="153" t="n">
        <v>17438.558174</v>
      </c>
      <c r="K47" s="153" t="n">
        <v>69872.931042</v>
      </c>
      <c r="L47" s="153" t="n">
        <v>0</v>
      </c>
      <c r="M47" s="153" t="n">
        <v>0</v>
      </c>
      <c r="N47" s="156" t="n">
        <f aca="false">SUM(K47:M47)</f>
        <v>69872.931042</v>
      </c>
      <c r="O47" s="153" t="n">
        <v>17438.558174</v>
      </c>
      <c r="P47" s="153" t="n">
        <v>253301.172415</v>
      </c>
      <c r="Q47" s="153" t="n">
        <v>217955.090421624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4000.05</v>
      </c>
      <c r="AA47" s="157" t="n">
        <v>4000.0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3</v>
      </c>
      <c r="C48" s="216" t="n">
        <v>189</v>
      </c>
      <c r="D48" s="217" t="n">
        <v>14287</v>
      </c>
      <c r="E48" s="217" t="n">
        <v>3</v>
      </c>
      <c r="F48" s="218" t="n">
        <f aca="false">SUM(C48:E48)</f>
        <v>14479</v>
      </c>
      <c r="G48" s="217" t="n">
        <v>62742</v>
      </c>
      <c r="H48" s="155"/>
      <c r="I48" s="217" t="n">
        <v>1525580.030237</v>
      </c>
      <c r="J48" s="217" t="n">
        <v>676442.003137</v>
      </c>
      <c r="K48" s="217" t="n">
        <v>1052611.25498</v>
      </c>
      <c r="L48" s="217" t="n">
        <v>233701.787757</v>
      </c>
      <c r="M48" s="217" t="n">
        <v>239266.9875</v>
      </c>
      <c r="N48" s="219" t="n">
        <f aca="false">SUM(K48:M48)</f>
        <v>1525580.030237</v>
      </c>
      <c r="O48" s="217" t="n">
        <v>676442.003137</v>
      </c>
      <c r="P48" s="217" t="n">
        <v>2277505.80429003</v>
      </c>
      <c r="Q48" s="217" t="n">
        <v>693881.133827828</v>
      </c>
      <c r="R48" s="217" t="n">
        <v>77097.11</v>
      </c>
      <c r="S48" s="217" t="n">
        <v>120329.61</v>
      </c>
      <c r="T48" s="217" t="n">
        <v>0</v>
      </c>
      <c r="U48" s="218" t="n">
        <f aca="false">SUM(R48:T48)</f>
        <v>197426.72</v>
      </c>
      <c r="V48" s="217" t="n">
        <v>77097.11</v>
      </c>
      <c r="W48" s="217" t="n">
        <v>112459.48</v>
      </c>
      <c r="X48" s="217" t="n">
        <v>0</v>
      </c>
      <c r="Y48" s="218" t="n">
        <f aca="false">SUM(V48:X48)</f>
        <v>189556.59</v>
      </c>
      <c r="Z48" s="217" t="n">
        <v>86078.862840625</v>
      </c>
      <c r="AA48" s="220" t="n">
        <v>56441.5328406249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28556</v>
      </c>
      <c r="D50" s="137" t="n">
        <f aca="false">D11+D16+D17+D20+D21+D24+D28+D29+D30+D33+D34+D37+D38+D39+D40+D44+D45+D49</f>
        <v>341012</v>
      </c>
      <c r="E50" s="137" t="n">
        <f aca="false">E11+E16+E17+E20+E21+E24+E28+E29+E30+E33+E34+E37+E38+E39+E40+E44+E45+E49</f>
        <v>1416</v>
      </c>
      <c r="F50" s="137" t="n">
        <f aca="false">F11+F16+F17+F20+F21+F24+F28+F29+F30+F33+F34+F37+F38+F39+F40+F44+F45+F49</f>
        <v>370984</v>
      </c>
      <c r="G50" s="137" t="n">
        <f aca="false">G11+G16+G17+G20+G21+G24+G28+G29+G30+G33+G34+G37+G38+G39+G40+G44+G45+G49</f>
        <v>1130833</v>
      </c>
      <c r="H50" s="137" t="n">
        <f aca="false">H11+H16+H17+H20+H21+H24+H28+H29+H30+H33+H34+H37+H38+H39+H40+H44+H45+H49</f>
        <v>102865</v>
      </c>
      <c r="I50" s="137" t="n">
        <f aca="false">I11+I16+I17+I20+I21+I24+I28+I29+I30+I33+I34+I37+I38+I39+I40+I44+I45+I49</f>
        <v>24639275.4041296</v>
      </c>
      <c r="J50" s="137" t="n">
        <f aca="false">J11+J16+J17+J20+J21+J24+J28+J29+J30+J33+J34+J37+J38+J39+J40+J44+J45+J49</f>
        <v>5078337.39414918</v>
      </c>
      <c r="K50" s="137" t="n">
        <f aca="false">K11+K16+K17+K20+K21+K24+K28+K29+K30+K33+K34+K37+K38+K39+K40+K44+K45+K49</f>
        <v>10021054.7760903</v>
      </c>
      <c r="L50" s="137" t="n">
        <f aca="false">L11+L16+L17+L20+L21+L24+L28+L29+L30+L33+L34+L37+L38+L39+L40+L44+L45+L49</f>
        <v>11423977.5528422</v>
      </c>
      <c r="M50" s="137" t="n">
        <f aca="false">M11+M16+M17+M20+M21+M24+M28+M29+M30+M33+M34+M37+M38+M39+M40+M44+M45+M49</f>
        <v>3192412.72185599</v>
      </c>
      <c r="N50" s="137" t="n">
        <f aca="false">N11+N16+N17+N20+N21+N24+N28+N29+N30+N33+N34+N37+N38+N39+N40+N44+N45+N49</f>
        <v>24637445.0507886</v>
      </c>
      <c r="O50" s="137" t="n">
        <f aca="false">O11+O16+O17+O20+O21+O24+O28+O29+O30+O33+O34+O37+O38+O39+O40+O44+O45+O49</f>
        <v>5078337.39414918</v>
      </c>
      <c r="P50" s="137" t="n">
        <f aca="false">P11+P16+P17+P20+P21+P24+P28+P29+P30+P33+P34+P37+P38+P39+P40+P44+P45+P49</f>
        <v>26040631.9292001</v>
      </c>
      <c r="Q50" s="137" t="n">
        <f aca="false">Q11+Q16+Q17+Q20+Q21+Q24+Q28+Q29+Q30+Q33+Q34+Q37+Q38+Q39+Q40+Q44+Q45+Q49</f>
        <v>17407172.7666481</v>
      </c>
      <c r="R50" s="137" t="n">
        <f aca="false">R11+R16+R17+R20+R21+R24+R28+R29+R30+R33+R34+R37+R38+R39+R40+R44+R45+R49</f>
        <v>3745407.64777778</v>
      </c>
      <c r="S50" s="137" t="n">
        <f aca="false">S11+S16+S17+S20+S21+S24+S28+S29+S30+S33+S34+S37+S38+S39+S40+S44+S45+S49</f>
        <v>7800342.79330065</v>
      </c>
      <c r="T50" s="137" t="n">
        <f aca="false">T11+T16+T17+T20+T21+T24+T28+T29+T30+T33+T34+T37+T38+T39+T40+T44+T45+T49</f>
        <v>345451.21</v>
      </c>
      <c r="U50" s="137" t="n">
        <f aca="false">U11+U16+U17+U20+U21+U24+U28+U29+U30+U33+U34+U37+U38+U39+U40+U44+U45+U49</f>
        <v>11891201.6510784</v>
      </c>
      <c r="V50" s="137" t="n">
        <f aca="false">V11+V16+V17+V20+V21+V24+V28+V29+V30+V33+V34+V37+V38+V39+V40+V44+V45+V49</f>
        <v>2779003.03777778</v>
      </c>
      <c r="W50" s="137" t="n">
        <f aca="false">W11+W16+W17+W20+W21+W24+W28+W29+W30+W33+W34+W37+W38+W39+W40+W44+W45+W49</f>
        <v>7718768.40330065</v>
      </c>
      <c r="X50" s="137" t="n">
        <f aca="false">X11+X16+X17+X20+X21+X24+X28+X29+X30+X33+X34+X37+X38+X39+X40+X44+X45+X49</f>
        <v>345451.21</v>
      </c>
      <c r="Y50" s="137" t="n">
        <f aca="false">Y11+Y16+Y17+Y20+Y21+Y24+Y28+Y29+Y30+Y33+Y34+Y37+Y38+Y39+Y40+Y44+Y45+Y49</f>
        <v>10843222.6510784</v>
      </c>
      <c r="Z50" s="137" t="n">
        <f aca="false">Z11+Z16+Z17+Z20+Z21+Z24+Z28+Z29+Z30+Z33+Z34+Z37+Z38+Z39+Z40+Z44+Z45+Z49</f>
        <v>9521986.39327252</v>
      </c>
      <c r="AA50" s="259" t="n">
        <f aca="false">AA11+AA16+AA17+AA20+AA21+AA24+AA28+AA29+AA30+AA33+AA34+AA37+AA38+AA39+AA40+AA44+AA45+AA49</f>
        <v>8222500.15269849</v>
      </c>
      <c r="AC50" s="260" t="n">
        <f aca="false">AC11+AC16+AC17+AC20+AC21+AC24+AC28+AC29+AC30+AC33+AC34+AC37+AC38+AC39+AC40+AC44+AC45+AC49</f>
        <v>46218.4667590001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46218.4667590002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21647.0175060003</v>
      </c>
      <c r="AH50" s="137" t="n">
        <f aca="false">AH11+AH16+AH17+AH20+AH21+AH24+AH28+AH29+AH30+AH33+AH34+AH37+AH38+AH39+AH40+AH44+AH45+AH49</f>
        <v>21647.0175060003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Nukri Takidze</cp:lastModifiedBy>
  <cp:lastPrinted>2017-10-18T12:38:28Z</cp:lastPrinted>
  <dcterms:modified xsi:type="dcterms:W3CDTF">2021-05-17T08:27:34Z</dcterms:modified>
  <cp:revision>0</cp:revision>
  <dc:subject/>
  <dc:title/>
</cp:coreProperties>
</file>