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2 –31 მარტი 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623637.14335454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9582852.0037019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2383342.74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876591.81985436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9453710.59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1739064.119451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836320.11018563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51686.3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3926784.7283653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3576150.221379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18611096.4885088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756307.95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555088.02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8838823.37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795599.66465117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79492834.080157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9467021.3557912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0598888.967607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3249461.6135194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383947.29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1697.852678356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820702.994729966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7438966.27466357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6010686.358990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8079121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53237517.516543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628953.220778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3482147.770787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79492834.129777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6860225.8959776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641563.94601214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7479648.3460690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5487607.74325885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5210702.5527757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7290635.26944444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255172.1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339109.315800198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152024.213102001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222484.1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6304112.50834664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891477.5998849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7015112.44454412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5315934.1343476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41704.1613090001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9408.271094999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16099.9972179463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5280921.69916162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3901647.17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324555.817094998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3577091.352905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5340.08960605408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709170.43586267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8724282.8804067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787338.335325687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42479.40120380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2848498.31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720703.230694673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100425.534742582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-1097551.80803325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3207855.73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444199.25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62100.390949999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644885.94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62008.7043060512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289265.503261019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916415.55385647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87462.333078471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628953.220778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2 –31 მარტი 2022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529</v>
      </c>
      <c r="D11" s="135" t="n">
        <f aca="false">SUM(D12:D15)</f>
        <v>230972</v>
      </c>
      <c r="E11" s="135" t="n">
        <f aca="false">SUM(E12:E15)</f>
        <v>0</v>
      </c>
      <c r="F11" s="135" t="n">
        <f aca="false">SUM(F12:F15)</f>
        <v>231501</v>
      </c>
      <c r="G11" s="135" t="n">
        <f aca="false">SUM(G12:G15)</f>
        <v>895843</v>
      </c>
      <c r="H11" s="136"/>
      <c r="I11" s="135" t="n">
        <f aca="false">SUM(I12:I15)</f>
        <v>5060193.11306968</v>
      </c>
      <c r="J11" s="135" t="n">
        <f aca="false">SUM(J12:J15)</f>
        <v>43279.124336</v>
      </c>
      <c r="K11" s="135" t="n">
        <f aca="false">SUM(K12:K15)</f>
        <v>47095.5395070002</v>
      </c>
      <c r="L11" s="135" t="n">
        <f aca="false">SUM(L12:L15)</f>
        <v>5010207.68458468</v>
      </c>
      <c r="M11" s="135" t="n">
        <f aca="false">SUM(M12:M15)</f>
        <v>0</v>
      </c>
      <c r="N11" s="137" t="n">
        <f aca="false">SUM(N12:N15)</f>
        <v>5057303.22409168</v>
      </c>
      <c r="O11" s="135" t="n">
        <f aca="false">SUM(O12:O15)</f>
        <v>41704.1613090001</v>
      </c>
      <c r="P11" s="135" t="n">
        <f aca="false">SUM(P12:P15)</f>
        <v>5047894.95299668</v>
      </c>
      <c r="Q11" s="135" t="n">
        <f aca="false">SUM(Q12:Q15)</f>
        <v>5022290.78890562</v>
      </c>
      <c r="R11" s="135" t="n">
        <f aca="false">SUM(R12:R15)</f>
        <v>0</v>
      </c>
      <c r="S11" s="135" t="n">
        <f aca="false">SUM(S12:S15)</f>
        <v>3853280.82</v>
      </c>
      <c r="T11" s="135" t="n">
        <f aca="false">SUM(T12:T15)</f>
        <v>0</v>
      </c>
      <c r="U11" s="135" t="n">
        <f aca="false">SUM(U12:U15)</f>
        <v>3853280.82</v>
      </c>
      <c r="V11" s="135" t="n">
        <f aca="false">SUM(V12:V15)</f>
        <v>0</v>
      </c>
      <c r="W11" s="135" t="n">
        <f aca="false">SUM(W12:W15)</f>
        <v>3853280.82</v>
      </c>
      <c r="X11" s="135" t="n">
        <f aca="false">SUM(X12:X15)</f>
        <v>0</v>
      </c>
      <c r="Y11" s="135" t="n">
        <f aca="false">SUM(Y12:Y15)</f>
        <v>3853280.82</v>
      </c>
      <c r="Z11" s="135" t="n">
        <f aca="false">SUM(Z12:Z15)</f>
        <v>3503870.916418</v>
      </c>
      <c r="AA11" s="138" t="n">
        <f aca="false">SUM(AA12:AA15)</f>
        <v>3503870.916418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529</v>
      </c>
      <c r="D12" s="143" t="n">
        <v>230972</v>
      </c>
      <c r="E12" s="143" t="n">
        <v>0</v>
      </c>
      <c r="F12" s="144" t="n">
        <f aca="false">SUM(C12:E12)</f>
        <v>231501</v>
      </c>
      <c r="G12" s="143" t="n">
        <v>895843</v>
      </c>
      <c r="H12" s="145"/>
      <c r="I12" s="143" t="n">
        <v>5060193.11306968</v>
      </c>
      <c r="J12" s="143" t="n">
        <v>43279.124336</v>
      </c>
      <c r="K12" s="143" t="n">
        <v>47095.5395070002</v>
      </c>
      <c r="L12" s="143" t="n">
        <v>5010207.68458468</v>
      </c>
      <c r="M12" s="143" t="n">
        <v>0</v>
      </c>
      <c r="N12" s="146" t="n">
        <f aca="false">SUM(K12:M12)</f>
        <v>5057303.22409168</v>
      </c>
      <c r="O12" s="143" t="n">
        <v>41704.1613090001</v>
      </c>
      <c r="P12" s="143" t="n">
        <v>5047894.95299668</v>
      </c>
      <c r="Q12" s="143" t="n">
        <v>5022290.78890562</v>
      </c>
      <c r="R12" s="143" t="n">
        <v>0</v>
      </c>
      <c r="S12" s="143" t="n">
        <v>3853280.82</v>
      </c>
      <c r="T12" s="143" t="n">
        <v>0</v>
      </c>
      <c r="U12" s="144" t="n">
        <f aca="false">SUM(R12:T12)</f>
        <v>3853280.82</v>
      </c>
      <c r="V12" s="143" t="n">
        <v>0</v>
      </c>
      <c r="W12" s="143" t="n">
        <v>3853280.82</v>
      </c>
      <c r="X12" s="143" t="n">
        <v>0</v>
      </c>
      <c r="Y12" s="144" t="n">
        <f aca="false">SUM(V12:X12)</f>
        <v>3853280.82</v>
      </c>
      <c r="Z12" s="143" t="n">
        <v>3503870.916418</v>
      </c>
      <c r="AA12" s="147" t="n">
        <v>3503870.916418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533</v>
      </c>
      <c r="E16" s="169" t="n">
        <v>0</v>
      </c>
      <c r="F16" s="170" t="n">
        <f aca="false">SUM(C16:E16)</f>
        <v>1533</v>
      </c>
      <c r="G16" s="169" t="n">
        <v>582</v>
      </c>
      <c r="H16" s="136"/>
      <c r="I16" s="169" t="n">
        <v>55458</v>
      </c>
      <c r="J16" s="169" t="n">
        <v>0</v>
      </c>
      <c r="K16" s="169" t="n">
        <v>0</v>
      </c>
      <c r="L16" s="169" t="n">
        <v>55220</v>
      </c>
      <c r="M16" s="169" t="n">
        <v>0</v>
      </c>
      <c r="N16" s="171" t="n">
        <f aca="false">SUM(K16:M16)</f>
        <v>55220</v>
      </c>
      <c r="O16" s="169" t="n">
        <v>0</v>
      </c>
      <c r="P16" s="169" t="n">
        <v>51960.026313</v>
      </c>
      <c r="Q16" s="169" t="n">
        <v>51960.026313</v>
      </c>
      <c r="R16" s="169" t="n">
        <v>0</v>
      </c>
      <c r="S16" s="169" t="n">
        <v>3512.57</v>
      </c>
      <c r="T16" s="169" t="n">
        <v>0</v>
      </c>
      <c r="U16" s="170" t="n">
        <f aca="false">SUM(R16:T16)</f>
        <v>3512.57</v>
      </c>
      <c r="V16" s="169" t="n">
        <v>0</v>
      </c>
      <c r="W16" s="169" t="n">
        <v>3512.57</v>
      </c>
      <c r="X16" s="169" t="n">
        <v>0</v>
      </c>
      <c r="Y16" s="170" t="n">
        <f aca="false">SUM(V16:X16)</f>
        <v>3512.57</v>
      </c>
      <c r="Z16" s="169" t="n">
        <v>3121.9</v>
      </c>
      <c r="AA16" s="172" t="n">
        <v>3121.9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1336</v>
      </c>
      <c r="D17" s="135" t="n">
        <f aca="false">SUM(D18:D19)</f>
        <v>1622</v>
      </c>
      <c r="E17" s="135" t="n">
        <f aca="false">SUM(E18:E19)</f>
        <v>496</v>
      </c>
      <c r="F17" s="135" t="n">
        <f aca="false">SUM(F18:F19)</f>
        <v>13454</v>
      </c>
      <c r="G17" s="135" t="n">
        <f aca="false">SUM(G18:G19)</f>
        <v>33354</v>
      </c>
      <c r="H17" s="174"/>
      <c r="I17" s="135" t="n">
        <f aca="false">SUM(I18:I19)</f>
        <v>601864.810542994</v>
      </c>
      <c r="J17" s="135" t="n">
        <f aca="false">SUM(J18:J19)</f>
        <v>136037.049563077</v>
      </c>
      <c r="K17" s="135" t="n">
        <f aca="false">SUM(K18:K19)</f>
        <v>457265.597293993</v>
      </c>
      <c r="L17" s="135" t="n">
        <f aca="false">SUM(L18:L19)</f>
        <v>111871.312385</v>
      </c>
      <c r="M17" s="135" t="n">
        <f aca="false">SUM(M18:M19)</f>
        <v>9453.06887499991</v>
      </c>
      <c r="N17" s="137" t="n">
        <f aca="false">SUM(N18:N19)</f>
        <v>578589.978553993</v>
      </c>
      <c r="O17" s="135" t="n">
        <f aca="false">SUM(O18:O19)</f>
        <v>134263.200340077</v>
      </c>
      <c r="P17" s="135" t="n">
        <f aca="false">SUM(P18:P19)</f>
        <v>544245.579621007</v>
      </c>
      <c r="Q17" s="135" t="n">
        <f aca="false">SUM(Q18:Q19)</f>
        <v>409531.543960089</v>
      </c>
      <c r="R17" s="135" t="n">
        <f aca="false">SUM(R18:R19)</f>
        <v>74921.75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74921.75</v>
      </c>
      <c r="V17" s="135" t="n">
        <f aca="false">SUM(V18:V19)</f>
        <v>23335.07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23335.07</v>
      </c>
      <c r="Z17" s="135" t="n">
        <f aca="false">SUM(Z18:Z19)</f>
        <v>143126.991698</v>
      </c>
      <c r="AA17" s="138" t="n">
        <f aca="false">SUM(AA18:AA19)</f>
        <v>43510.6276980001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9737</v>
      </c>
      <c r="D18" s="177" t="n">
        <v>5</v>
      </c>
      <c r="E18" s="177" t="n">
        <v>487</v>
      </c>
      <c r="F18" s="178" t="n">
        <f aca="false">SUM(C18:E18)</f>
        <v>10229</v>
      </c>
      <c r="G18" s="177" t="n">
        <v>22375</v>
      </c>
      <c r="H18" s="179"/>
      <c r="I18" s="177" t="n">
        <v>366121.664810996</v>
      </c>
      <c r="J18" s="177" t="n">
        <v>134276.648109077</v>
      </c>
      <c r="K18" s="177" t="n">
        <v>350920.535339993</v>
      </c>
      <c r="L18" s="177" t="n">
        <v>225</v>
      </c>
      <c r="M18" s="177" t="n">
        <v>7047.63999999991</v>
      </c>
      <c r="N18" s="180" t="n">
        <f aca="false">SUM(K18:M18)</f>
        <v>358193.175339993</v>
      </c>
      <c r="O18" s="177" t="n">
        <v>132502.798886077</v>
      </c>
      <c r="P18" s="177" t="n">
        <v>287775.653385002</v>
      </c>
      <c r="Q18" s="177" t="n">
        <v>154312.853924438</v>
      </c>
      <c r="R18" s="177" t="n">
        <v>61986.75</v>
      </c>
      <c r="S18" s="177" t="n">
        <v>0</v>
      </c>
      <c r="T18" s="177" t="n">
        <v>0</v>
      </c>
      <c r="U18" s="178" t="n">
        <f aca="false">SUM(R18:T18)</f>
        <v>61986.75</v>
      </c>
      <c r="V18" s="177" t="n">
        <v>10400.07</v>
      </c>
      <c r="W18" s="177" t="n">
        <v>0</v>
      </c>
      <c r="X18" s="177" t="n">
        <v>0</v>
      </c>
      <c r="Y18" s="178" t="n">
        <f aca="false">SUM(V18:X18)</f>
        <v>10400.07</v>
      </c>
      <c r="Z18" s="177" t="n">
        <v>105416.434</v>
      </c>
      <c r="AA18" s="181" t="n">
        <v>5800.07000000012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1599</v>
      </c>
      <c r="D19" s="186" t="n">
        <v>1617</v>
      </c>
      <c r="E19" s="186" t="n">
        <v>9</v>
      </c>
      <c r="F19" s="187" t="n">
        <f aca="false">SUM(C19:E19)</f>
        <v>3225</v>
      </c>
      <c r="G19" s="186" t="n">
        <v>10979</v>
      </c>
      <c r="H19" s="164"/>
      <c r="I19" s="186" t="n">
        <v>235743.145731998</v>
      </c>
      <c r="J19" s="186" t="n">
        <v>1760.401454</v>
      </c>
      <c r="K19" s="186" t="n">
        <v>106345.061954</v>
      </c>
      <c r="L19" s="186" t="n">
        <v>111646.312385</v>
      </c>
      <c r="M19" s="186" t="n">
        <v>2405.428875</v>
      </c>
      <c r="N19" s="188" t="n">
        <f aca="false">SUM(K19:M19)</f>
        <v>220396.803214</v>
      </c>
      <c r="O19" s="186" t="n">
        <v>1760.401454</v>
      </c>
      <c r="P19" s="186" t="n">
        <v>256469.926236004</v>
      </c>
      <c r="Q19" s="186" t="n">
        <v>255218.690035651</v>
      </c>
      <c r="R19" s="186" t="n">
        <v>12935</v>
      </c>
      <c r="S19" s="186" t="n">
        <v>0</v>
      </c>
      <c r="T19" s="186" t="n">
        <v>0</v>
      </c>
      <c r="U19" s="187" t="n">
        <f aca="false">SUM(R19:T19)</f>
        <v>12935</v>
      </c>
      <c r="V19" s="186" t="n">
        <v>12935</v>
      </c>
      <c r="W19" s="186" t="n">
        <v>0</v>
      </c>
      <c r="X19" s="186" t="n">
        <v>0</v>
      </c>
      <c r="Y19" s="187" t="n">
        <f aca="false">SUM(V19:X19)</f>
        <v>12935</v>
      </c>
      <c r="Z19" s="186" t="n">
        <v>37710.557698</v>
      </c>
      <c r="AA19" s="189" t="n">
        <v>37710.557698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024</v>
      </c>
      <c r="D20" s="192" t="n">
        <v>16</v>
      </c>
      <c r="E20" s="192" t="n">
        <v>0</v>
      </c>
      <c r="F20" s="193" t="n">
        <f aca="false">SUM(C20:E20)</f>
        <v>1040</v>
      </c>
      <c r="G20" s="192" t="n">
        <v>1587</v>
      </c>
      <c r="H20" s="136"/>
      <c r="I20" s="192" t="n">
        <v>161374.759084998</v>
      </c>
      <c r="J20" s="192" t="n">
        <v>128955.459639167</v>
      </c>
      <c r="K20" s="192" t="n">
        <v>146214.817191998</v>
      </c>
      <c r="L20" s="192" t="n">
        <v>13403.173839</v>
      </c>
      <c r="M20" s="192" t="n">
        <v>0</v>
      </c>
      <c r="N20" s="194" t="n">
        <f aca="false">SUM(K20:M20)</f>
        <v>159617.991030998</v>
      </c>
      <c r="O20" s="192" t="n">
        <v>128058.265810167</v>
      </c>
      <c r="P20" s="192" t="n">
        <v>56745.0412450051</v>
      </c>
      <c r="Q20" s="192" t="n">
        <v>12881.1326616333</v>
      </c>
      <c r="R20" s="192" t="n">
        <v>48313.5</v>
      </c>
      <c r="S20" s="192" t="n">
        <v>0</v>
      </c>
      <c r="T20" s="192" t="n">
        <v>0</v>
      </c>
      <c r="U20" s="193" t="n">
        <f aca="false">SUM(R20:T20)</f>
        <v>48313.5</v>
      </c>
      <c r="V20" s="192" t="n">
        <v>48313.5</v>
      </c>
      <c r="W20" s="192" t="n">
        <v>0</v>
      </c>
      <c r="X20" s="192" t="n">
        <v>0</v>
      </c>
      <c r="Y20" s="193" t="n">
        <f aca="false">SUM(V20:X20)</f>
        <v>48313.5</v>
      </c>
      <c r="Z20" s="192" t="n">
        <v>48313.5</v>
      </c>
      <c r="AA20" s="195" t="n">
        <v>48313.5</v>
      </c>
      <c r="AC20" s="196" t="n">
        <v>0</v>
      </c>
      <c r="AD20" s="192" t="n">
        <v>0</v>
      </c>
      <c r="AE20" s="192" t="n">
        <v>-9109.890574</v>
      </c>
      <c r="AF20" s="192" t="n">
        <v>0</v>
      </c>
      <c r="AG20" s="192" t="n">
        <v>15520.4117360001</v>
      </c>
      <c r="AH20" s="192" t="n">
        <v>15520.4117360001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2368</v>
      </c>
      <c r="D21" s="135" t="n">
        <f aca="false">SUM(D22:D23)</f>
        <v>2428</v>
      </c>
      <c r="E21" s="135" t="n">
        <f aca="false">SUM(E22:E23)</f>
        <v>213</v>
      </c>
      <c r="F21" s="135" t="n">
        <f aca="false">SUM(F22:F23)</f>
        <v>5009</v>
      </c>
      <c r="G21" s="135" t="n">
        <f aca="false">SUM(G22:G23)</f>
        <v>17127</v>
      </c>
      <c r="H21" s="135" t="n">
        <f aca="false">SUM(H22:H23)</f>
        <v>5009</v>
      </c>
      <c r="I21" s="135" t="n">
        <f aca="false">SUM(I22:I23)</f>
        <v>6680941.31173101</v>
      </c>
      <c r="J21" s="135" t="n">
        <f aca="false">SUM(J22:J23)</f>
        <v>80115.2154912142</v>
      </c>
      <c r="K21" s="135" t="n">
        <f aca="false">SUM(K22:K23)</f>
        <v>2296359.30311</v>
      </c>
      <c r="L21" s="135" t="n">
        <f aca="false">SUM(L22:L23)</f>
        <v>3701346.374718</v>
      </c>
      <c r="M21" s="135" t="n">
        <f aca="false">SUM(M22:M23)</f>
        <v>172579.440000001</v>
      </c>
      <c r="N21" s="137" t="n">
        <f aca="false">SUM(N22:N23)</f>
        <v>6170285.117828</v>
      </c>
      <c r="O21" s="135" t="n">
        <f aca="false">SUM(O22:O23)</f>
        <v>77865.7040582142</v>
      </c>
      <c r="P21" s="135" t="n">
        <f aca="false">SUM(P22:P23)</f>
        <v>6700636.54398604</v>
      </c>
      <c r="Q21" s="135" t="n">
        <f aca="false">SUM(Q22:Q23)</f>
        <v>6628284.73932515</v>
      </c>
      <c r="R21" s="135" t="n">
        <f aca="false">SUM(R22:R23)</f>
        <v>1881917.78</v>
      </c>
      <c r="S21" s="135" t="n">
        <f aca="false">SUM(S22:S23)</f>
        <v>3440969.63</v>
      </c>
      <c r="T21" s="135" t="n">
        <f aca="false">SUM(T22:T23)</f>
        <v>1895</v>
      </c>
      <c r="U21" s="135" t="n">
        <f aca="false">SUM(U22:U23)</f>
        <v>5324782.41</v>
      </c>
      <c r="V21" s="135" t="n">
        <f aca="false">SUM(V22:V23)</f>
        <v>1880921.88</v>
      </c>
      <c r="W21" s="135" t="n">
        <f aca="false">SUM(W22:W23)</f>
        <v>3440045.89</v>
      </c>
      <c r="X21" s="135" t="n">
        <f aca="false">SUM(X22:X23)</f>
        <v>1895</v>
      </c>
      <c r="Y21" s="135" t="n">
        <f aca="false">SUM(Y22:Y23)</f>
        <v>5322862.77</v>
      </c>
      <c r="Z21" s="135" t="n">
        <f aca="false">SUM(Z22:Z23)</f>
        <v>4275689.56799997</v>
      </c>
      <c r="AA21" s="138" t="n">
        <f aca="false">SUM(AA22:AA23)</f>
        <v>4271042.82211797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2368</v>
      </c>
      <c r="D22" s="143" t="n">
        <v>2428</v>
      </c>
      <c r="E22" s="143" t="n">
        <v>213</v>
      </c>
      <c r="F22" s="144" t="n">
        <f aca="false">SUM(C22:E22)</f>
        <v>5009</v>
      </c>
      <c r="G22" s="143" t="n">
        <v>17127</v>
      </c>
      <c r="H22" s="143" t="n">
        <f aca="false">F22</f>
        <v>5009</v>
      </c>
      <c r="I22" s="143" t="n">
        <v>6680941.31173101</v>
      </c>
      <c r="J22" s="143" t="n">
        <v>80115.2154912142</v>
      </c>
      <c r="K22" s="143" t="n">
        <v>2296359.30311</v>
      </c>
      <c r="L22" s="143" t="n">
        <v>3701346.374718</v>
      </c>
      <c r="M22" s="143" t="n">
        <v>172579.440000001</v>
      </c>
      <c r="N22" s="146" t="n">
        <f aca="false">SUM(K22:M22)</f>
        <v>6170285.117828</v>
      </c>
      <c r="O22" s="143" t="n">
        <v>77865.7040582142</v>
      </c>
      <c r="P22" s="143" t="n">
        <v>6700636.54398604</v>
      </c>
      <c r="Q22" s="143" t="n">
        <v>6628284.73932515</v>
      </c>
      <c r="R22" s="143" t="n">
        <v>1881917.78</v>
      </c>
      <c r="S22" s="143" t="n">
        <v>3440969.63</v>
      </c>
      <c r="T22" s="143" t="n">
        <v>1895</v>
      </c>
      <c r="U22" s="144" t="n">
        <f aca="false">SUM(R22:T22)</f>
        <v>5324782.41</v>
      </c>
      <c r="V22" s="143" t="n">
        <v>1880921.88</v>
      </c>
      <c r="W22" s="143" t="n">
        <v>3440045.89</v>
      </c>
      <c r="X22" s="143" t="n">
        <v>1895</v>
      </c>
      <c r="Y22" s="144" t="n">
        <f aca="false">SUM(V22:X22)</f>
        <v>5322862.77</v>
      </c>
      <c r="Z22" s="143" t="n">
        <v>4275689.56799997</v>
      </c>
      <c r="AA22" s="147" t="n">
        <v>4271042.82211797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4553</v>
      </c>
      <c r="D24" s="206" t="n">
        <f aca="false">SUM(D25:D27)</f>
        <v>119784</v>
      </c>
      <c r="E24" s="206" t="n">
        <f aca="false">SUM(E25:E27)</f>
        <v>10</v>
      </c>
      <c r="F24" s="135" t="n">
        <f aca="false">SUM(F25:F27)</f>
        <v>124347</v>
      </c>
      <c r="G24" s="206" t="n">
        <f aca="false">SUM(G25:G27)</f>
        <v>82334</v>
      </c>
      <c r="H24" s="206" t="n">
        <f aca="false">SUM(H25:H27)</f>
        <v>124305</v>
      </c>
      <c r="I24" s="206" t="n">
        <f aca="false">SUM(I25:I27)</f>
        <v>1784591.32598022</v>
      </c>
      <c r="J24" s="206" t="n">
        <f aca="false">SUM(J25:J27)</f>
        <v>53488.486667</v>
      </c>
      <c r="K24" s="206" t="n">
        <f aca="false">SUM(K25:K27)</f>
        <v>572693.131413332</v>
      </c>
      <c r="L24" s="206" t="n">
        <f aca="false">SUM(L25:L27)</f>
        <v>1033364.78964389</v>
      </c>
      <c r="M24" s="206" t="n">
        <f aca="false">SUM(M25:M27)</f>
        <v>26476.508875</v>
      </c>
      <c r="N24" s="137" t="n">
        <f aca="false">SUM(N25:N27)</f>
        <v>1632534.42993222</v>
      </c>
      <c r="O24" s="206" t="n">
        <f aca="false">SUM(O25:O27)</f>
        <v>53251.805132</v>
      </c>
      <c r="P24" s="206" t="n">
        <f aca="false">SUM(P25:P27)</f>
        <v>1960256.17700855</v>
      </c>
      <c r="Q24" s="206" t="n">
        <f aca="false">SUM(Q25:Q27)</f>
        <v>1858757.91490304</v>
      </c>
      <c r="R24" s="206" t="n">
        <f aca="false">SUM(R25:R27)</f>
        <v>188252.906666667</v>
      </c>
      <c r="S24" s="206" t="n">
        <f aca="false">SUM(S25:S27)</f>
        <v>506512.822777778</v>
      </c>
      <c r="T24" s="206" t="n">
        <f aca="false">SUM(T25:T27)</f>
        <v>0</v>
      </c>
      <c r="U24" s="135" t="n">
        <f aca="false">SUM(U25:U27)</f>
        <v>694765.729444445</v>
      </c>
      <c r="V24" s="206" t="n">
        <f aca="false">SUM(V25:V27)</f>
        <v>185946.616666667</v>
      </c>
      <c r="W24" s="206" t="n">
        <f aca="false">SUM(W25:W27)</f>
        <v>506512.822777778</v>
      </c>
      <c r="X24" s="206" t="n">
        <f aca="false">SUM(X25:X27)</f>
        <v>0</v>
      </c>
      <c r="Y24" s="135" t="n">
        <f aca="false">SUM(Y25:Y27)</f>
        <v>692459.439444445</v>
      </c>
      <c r="Z24" s="206" t="n">
        <f aca="false">SUM(Z25:Z27)</f>
        <v>824784.693355889</v>
      </c>
      <c r="AA24" s="207" t="n">
        <f aca="false">SUM(AA25:AA27)</f>
        <v>822293.403355889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2126</v>
      </c>
      <c r="D25" s="143" t="n">
        <v>111283</v>
      </c>
      <c r="E25" s="143" t="n">
        <v>0</v>
      </c>
      <c r="F25" s="144" t="n">
        <f aca="false">SUM(C25:E25)</f>
        <v>113409</v>
      </c>
      <c r="G25" s="143" t="n">
        <v>40333</v>
      </c>
      <c r="H25" s="143" t="n">
        <f aca="false">F25</f>
        <v>113409</v>
      </c>
      <c r="I25" s="143" t="n">
        <v>327345.722222223</v>
      </c>
      <c r="J25" s="143" t="n">
        <v>0</v>
      </c>
      <c r="K25" s="143" t="n">
        <v>20457.3333333334</v>
      </c>
      <c r="L25" s="143" t="n">
        <v>306888.388888889</v>
      </c>
      <c r="M25" s="143" t="n">
        <v>0</v>
      </c>
      <c r="N25" s="146" t="n">
        <f aca="false">SUM(K25:M25)</f>
        <v>327345.722222223</v>
      </c>
      <c r="O25" s="143" t="n">
        <v>0</v>
      </c>
      <c r="P25" s="143" t="n">
        <v>312783.845006585</v>
      </c>
      <c r="Q25" s="143" t="n">
        <v>312783.845006585</v>
      </c>
      <c r="R25" s="143" t="n">
        <v>2122.16666666667</v>
      </c>
      <c r="S25" s="143" t="n">
        <v>37312.3127777778</v>
      </c>
      <c r="T25" s="143" t="n">
        <v>0</v>
      </c>
      <c r="U25" s="144" t="n">
        <f aca="false">SUM(R25:T25)</f>
        <v>39434.4794444445</v>
      </c>
      <c r="V25" s="143" t="n">
        <v>2122.16666666667</v>
      </c>
      <c r="W25" s="143" t="n">
        <v>37312.3127777778</v>
      </c>
      <c r="X25" s="143" t="n">
        <v>0</v>
      </c>
      <c r="Y25" s="144" t="n">
        <f aca="false">SUM(V25:X25)</f>
        <v>39434.4794444445</v>
      </c>
      <c r="Z25" s="143" t="n">
        <v>40741.4238888889</v>
      </c>
      <c r="AA25" s="147" t="n">
        <v>40741.4238888889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2386</v>
      </c>
      <c r="D26" s="211" t="n">
        <v>8501</v>
      </c>
      <c r="E26" s="211" t="n">
        <v>9</v>
      </c>
      <c r="F26" s="212" t="n">
        <f aca="false">SUM(C26:E26)</f>
        <v>10896</v>
      </c>
      <c r="G26" s="211" t="n">
        <v>41870</v>
      </c>
      <c r="H26" s="211" t="n">
        <f aca="false">F26</f>
        <v>10896</v>
      </c>
      <c r="I26" s="211" t="n">
        <v>1237823.307663</v>
      </c>
      <c r="J26" s="211" t="n">
        <v>20631.323167</v>
      </c>
      <c r="K26" s="211" t="n">
        <v>362736.322663998</v>
      </c>
      <c r="L26" s="211" t="n">
        <v>726476.400755</v>
      </c>
      <c r="M26" s="211" t="n">
        <v>2476.508875</v>
      </c>
      <c r="N26" s="213" t="n">
        <f aca="false">SUM(K26:M26)</f>
        <v>1091689.232294</v>
      </c>
      <c r="O26" s="211" t="n">
        <v>20394.641632</v>
      </c>
      <c r="P26" s="211" t="n">
        <v>1304509.09331296</v>
      </c>
      <c r="Q26" s="211" t="n">
        <v>1284846.46266676</v>
      </c>
      <c r="R26" s="211" t="n">
        <v>178021.76</v>
      </c>
      <c r="S26" s="211" t="n">
        <v>469200.51</v>
      </c>
      <c r="T26" s="211" t="n">
        <v>0</v>
      </c>
      <c r="U26" s="212" t="n">
        <f aca="false">SUM(R26:T26)</f>
        <v>647222.27</v>
      </c>
      <c r="V26" s="211" t="n">
        <v>178021.76</v>
      </c>
      <c r="W26" s="211" t="n">
        <v>469200.51</v>
      </c>
      <c r="X26" s="211" t="n">
        <v>0</v>
      </c>
      <c r="Y26" s="212" t="n">
        <f aca="false">SUM(V26:X26)</f>
        <v>647222.27</v>
      </c>
      <c r="Z26" s="211" t="n">
        <v>660166.15</v>
      </c>
      <c r="AA26" s="214" t="n">
        <v>660166.15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41</v>
      </c>
      <c r="D27" s="217" t="n">
        <v>0</v>
      </c>
      <c r="E27" s="217" t="n">
        <v>1</v>
      </c>
      <c r="F27" s="218" t="n">
        <f aca="false">SUM(C27:E27)</f>
        <v>42</v>
      </c>
      <c r="G27" s="217" t="n">
        <v>131</v>
      </c>
      <c r="H27" s="164"/>
      <c r="I27" s="217" t="n">
        <v>219422.296095</v>
      </c>
      <c r="J27" s="217" t="n">
        <v>32857.1635</v>
      </c>
      <c r="K27" s="217" t="n">
        <v>189499.475416</v>
      </c>
      <c r="L27" s="217" t="n">
        <v>0</v>
      </c>
      <c r="M27" s="217" t="n">
        <v>24000</v>
      </c>
      <c r="N27" s="219" t="n">
        <f aca="false">SUM(K27:M27)</f>
        <v>213499.475416</v>
      </c>
      <c r="O27" s="217" t="n">
        <v>32857.1635</v>
      </c>
      <c r="P27" s="217" t="n">
        <v>342963.238689</v>
      </c>
      <c r="Q27" s="217" t="n">
        <v>261127.607229699</v>
      </c>
      <c r="R27" s="217" t="n">
        <v>8108.98</v>
      </c>
      <c r="S27" s="217" t="n">
        <v>0</v>
      </c>
      <c r="T27" s="217" t="n">
        <v>0</v>
      </c>
      <c r="U27" s="218" t="n">
        <f aca="false">SUM(R27:T27)</f>
        <v>8108.98</v>
      </c>
      <c r="V27" s="217" t="n">
        <v>5802.69</v>
      </c>
      <c r="W27" s="217" t="n">
        <v>0</v>
      </c>
      <c r="X27" s="217" t="n">
        <v>0</v>
      </c>
      <c r="Y27" s="218" t="n">
        <f aca="false">SUM(V27:X27)</f>
        <v>5802.69</v>
      </c>
      <c r="Z27" s="217" t="n">
        <v>123877.119467</v>
      </c>
      <c r="AA27" s="220" t="n">
        <v>121385.829467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5</v>
      </c>
      <c r="D29" s="226" t="n">
        <v>0</v>
      </c>
      <c r="E29" s="226" t="n">
        <v>2</v>
      </c>
      <c r="F29" s="227" t="n">
        <f aca="false">SUM(C29:E29)</f>
        <v>7</v>
      </c>
      <c r="G29" s="226" t="n">
        <v>9</v>
      </c>
      <c r="H29" s="228" t="n">
        <f aca="false">F29</f>
        <v>7</v>
      </c>
      <c r="I29" s="226" t="n">
        <v>435624.608</v>
      </c>
      <c r="J29" s="226" t="n">
        <v>435624.57706</v>
      </c>
      <c r="K29" s="226" t="n">
        <v>159941.6304</v>
      </c>
      <c r="L29" s="226" t="n">
        <v>0</v>
      </c>
      <c r="M29" s="226" t="n">
        <v>275680.208</v>
      </c>
      <c r="N29" s="229" t="n">
        <f aca="false">SUM(K29:M29)</f>
        <v>435621.8384</v>
      </c>
      <c r="O29" s="226" t="n">
        <v>435621.80746</v>
      </c>
      <c r="P29" s="226" t="n">
        <v>821074.032802999</v>
      </c>
      <c r="Q29" s="226" t="n">
        <v>6178.01199731417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3</v>
      </c>
      <c r="H33" s="192" t="n">
        <f aca="false">F33</f>
        <v>1</v>
      </c>
      <c r="I33" s="192" t="n">
        <v>9885.44</v>
      </c>
      <c r="J33" s="192" t="n">
        <v>156.462683333333</v>
      </c>
      <c r="K33" s="192" t="n">
        <v>9885.44</v>
      </c>
      <c r="L33" s="192" t="n">
        <v>0</v>
      </c>
      <c r="M33" s="192" t="n">
        <v>0</v>
      </c>
      <c r="N33" s="194" t="n">
        <f aca="false">SUM(K33:M33)</f>
        <v>9885.44</v>
      </c>
      <c r="O33" s="192" t="n">
        <v>156.462683333333</v>
      </c>
      <c r="P33" s="192" t="n">
        <v>10553.946165</v>
      </c>
      <c r="Q33" s="192" t="n">
        <v>10397.483481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878.8</v>
      </c>
      <c r="AA33" s="195" t="n">
        <v>-878.8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1241</v>
      </c>
      <c r="D37" s="241" t="n">
        <v>24</v>
      </c>
      <c r="E37" s="241" t="n">
        <v>0</v>
      </c>
      <c r="F37" s="242" t="n">
        <f aca="false">SUM(C37:E37)</f>
        <v>1265</v>
      </c>
      <c r="G37" s="241" t="n">
        <v>771</v>
      </c>
      <c r="H37" s="174"/>
      <c r="I37" s="241" t="n">
        <v>1035386.940582</v>
      </c>
      <c r="J37" s="241" t="n">
        <v>68304.0691094445</v>
      </c>
      <c r="K37" s="241" t="n">
        <v>1028270.183781</v>
      </c>
      <c r="L37" s="241" t="n">
        <v>7116.756801</v>
      </c>
      <c r="M37" s="241" t="n">
        <v>0</v>
      </c>
      <c r="N37" s="243" t="n">
        <f aca="false">SUM(K37:M37)</f>
        <v>1035386.940582</v>
      </c>
      <c r="O37" s="241" t="n">
        <v>68304.0691094445</v>
      </c>
      <c r="P37" s="241" t="n">
        <v>983368.918866</v>
      </c>
      <c r="Q37" s="241" t="n">
        <v>891907.294096387</v>
      </c>
      <c r="R37" s="241" t="n">
        <v>64441.95</v>
      </c>
      <c r="S37" s="241" t="n">
        <v>1187</v>
      </c>
      <c r="T37" s="241" t="n">
        <v>0</v>
      </c>
      <c r="U37" s="242" t="n">
        <f aca="false">SUM(R37:T37)</f>
        <v>65628.95</v>
      </c>
      <c r="V37" s="241" t="n">
        <v>64441.95</v>
      </c>
      <c r="W37" s="241" t="n">
        <v>1187</v>
      </c>
      <c r="X37" s="241" t="n">
        <v>0</v>
      </c>
      <c r="Y37" s="242" t="n">
        <f aca="false">SUM(V37:X37)</f>
        <v>65628.95</v>
      </c>
      <c r="Z37" s="241" t="n">
        <v>128782.0236</v>
      </c>
      <c r="AA37" s="244" t="n">
        <v>128782.0236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633</v>
      </c>
      <c r="D38" s="192" t="n">
        <v>22336</v>
      </c>
      <c r="E38" s="192" t="n">
        <v>268</v>
      </c>
      <c r="F38" s="193" t="n">
        <f aca="false">SUM(C38:E38)</f>
        <v>24237</v>
      </c>
      <c r="G38" s="192" t="n">
        <v>104378</v>
      </c>
      <c r="H38" s="222"/>
      <c r="I38" s="192" t="n">
        <v>4461384.47760299</v>
      </c>
      <c r="J38" s="192" t="n">
        <v>1948150.63037699</v>
      </c>
      <c r="K38" s="192" t="n">
        <v>2145697.998806</v>
      </c>
      <c r="L38" s="192" t="n">
        <v>1994070.93943599</v>
      </c>
      <c r="M38" s="192" t="n">
        <v>71335.02</v>
      </c>
      <c r="N38" s="194" t="n">
        <f aca="false">SUM(K38:M38)</f>
        <v>4211103.95824199</v>
      </c>
      <c r="O38" s="192" t="n">
        <v>1822546.58148499</v>
      </c>
      <c r="P38" s="192" t="n">
        <v>8447653.42090991</v>
      </c>
      <c r="Q38" s="192" t="n">
        <v>3227549.47870597</v>
      </c>
      <c r="R38" s="192" t="n">
        <v>443663.104420518</v>
      </c>
      <c r="S38" s="192" t="n">
        <v>190437.215579482</v>
      </c>
      <c r="T38" s="192" t="n">
        <v>0</v>
      </c>
      <c r="U38" s="193" t="n">
        <f aca="false">SUM(R38:T38)</f>
        <v>634100.32</v>
      </c>
      <c r="V38" s="192" t="n">
        <v>410898.978326155</v>
      </c>
      <c r="W38" s="192" t="n">
        <v>180862.311673845</v>
      </c>
      <c r="X38" s="192" t="n">
        <v>0</v>
      </c>
      <c r="Y38" s="193" t="n">
        <f aca="false">SUM(V38:X38)</f>
        <v>591761.29</v>
      </c>
      <c r="Z38" s="192" t="n">
        <v>758281.923711018</v>
      </c>
      <c r="AA38" s="195" t="n">
        <v>916499.726695018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5</v>
      </c>
      <c r="H39" s="222"/>
      <c r="I39" s="192" t="n">
        <v>158537.744</v>
      </c>
      <c r="J39" s="192" t="n">
        <v>158537.74402</v>
      </c>
      <c r="K39" s="192" t="n">
        <v>158537.744</v>
      </c>
      <c r="L39" s="192" t="n">
        <v>0</v>
      </c>
      <c r="M39" s="192" t="n">
        <v>0</v>
      </c>
      <c r="N39" s="194" t="n">
        <f aca="false">SUM(K39:M39)</f>
        <v>158537.744</v>
      </c>
      <c r="O39" s="192" t="n">
        <v>158537.74402</v>
      </c>
      <c r="P39" s="192" t="n">
        <v>719905.979145</v>
      </c>
      <c r="Q39" s="192" t="n">
        <v>70207.711322523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373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373</v>
      </c>
      <c r="G40" s="135" t="n">
        <f aca="false">SUM(G41:G43)</f>
        <v>767</v>
      </c>
      <c r="H40" s="222"/>
      <c r="I40" s="135" t="n">
        <f aca="false">SUM(I41:I43)</f>
        <v>284463.51505</v>
      </c>
      <c r="J40" s="135" t="n">
        <f aca="false">SUM(J41:J43)</f>
        <v>162291.791735278</v>
      </c>
      <c r="K40" s="135" t="n">
        <f aca="false">SUM(K41:K43)</f>
        <v>284463.51505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284463.51505</v>
      </c>
      <c r="O40" s="135" t="n">
        <f aca="false">SUM(O41:O43)</f>
        <v>111586.944735278</v>
      </c>
      <c r="P40" s="135" t="n">
        <f aca="false">SUM(P41:P43)</f>
        <v>438284.583636506</v>
      </c>
      <c r="Q40" s="135" t="n">
        <f aca="false">SUM(Q41:Q43)</f>
        <v>246067.263299049</v>
      </c>
      <c r="R40" s="135" t="n">
        <f aca="false">SUM(R41:R43)</f>
        <v>393777.08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393777.08</v>
      </c>
      <c r="V40" s="135" t="n">
        <f aca="false">SUM(V41:V43)</f>
        <v>236756.62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36756.62</v>
      </c>
      <c r="Z40" s="135" t="n">
        <f aca="false">SUM(Z41:Z43)</f>
        <v>-5687.27999999991</v>
      </c>
      <c r="AA40" s="138" t="n">
        <f aca="false">SUM(AA41:AA43)</f>
        <v>1406.22999999992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20</v>
      </c>
      <c r="D41" s="248" t="n">
        <v>0</v>
      </c>
      <c r="E41" s="248" t="n">
        <v>0</v>
      </c>
      <c r="F41" s="249" t="n">
        <f aca="false">SUM(C41:E41)</f>
        <v>20</v>
      </c>
      <c r="G41" s="248" t="n">
        <v>69</v>
      </c>
      <c r="H41" s="179"/>
      <c r="I41" s="248" t="n">
        <v>56103</v>
      </c>
      <c r="J41" s="248" t="n">
        <v>30304.98799</v>
      </c>
      <c r="K41" s="248" t="n">
        <v>56103</v>
      </c>
      <c r="L41" s="248" t="n">
        <v>0</v>
      </c>
      <c r="M41" s="248" t="n">
        <v>0</v>
      </c>
      <c r="N41" s="250" t="n">
        <f aca="false">SUM(K41:M41)</f>
        <v>56103</v>
      </c>
      <c r="O41" s="248" t="n">
        <v>30304.98799</v>
      </c>
      <c r="P41" s="248" t="n">
        <v>68085.58959</v>
      </c>
      <c r="Q41" s="248" t="n">
        <v>32575.0021184672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800</v>
      </c>
      <c r="AA41" s="251" t="n">
        <v>-4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302</v>
      </c>
      <c r="D42" s="211" t="n">
        <v>0</v>
      </c>
      <c r="E42" s="211" t="n">
        <v>0</v>
      </c>
      <c r="F42" s="212" t="n">
        <f aca="false">SUM(C42:E42)</f>
        <v>302</v>
      </c>
      <c r="G42" s="211" t="n">
        <v>612</v>
      </c>
      <c r="H42" s="155"/>
      <c r="I42" s="211" t="n">
        <v>133820.02</v>
      </c>
      <c r="J42" s="211" t="n">
        <v>66872.032565</v>
      </c>
      <c r="K42" s="211" t="n">
        <v>133820.02</v>
      </c>
      <c r="L42" s="211" t="n">
        <v>0</v>
      </c>
      <c r="M42" s="211" t="n">
        <v>0</v>
      </c>
      <c r="N42" s="213" t="n">
        <f aca="false">SUM(K42:M42)</f>
        <v>133820.02</v>
      </c>
      <c r="O42" s="211" t="n">
        <v>62956.756265</v>
      </c>
      <c r="P42" s="211" t="n">
        <v>202673.647686506</v>
      </c>
      <c r="Q42" s="211" t="n">
        <v>108946.635871752</v>
      </c>
      <c r="R42" s="211" t="n">
        <v>314040.97</v>
      </c>
      <c r="S42" s="211" t="n">
        <v>0</v>
      </c>
      <c r="T42" s="211" t="n">
        <v>0</v>
      </c>
      <c r="U42" s="212" t="n">
        <f aca="false">SUM(R42:T42)</f>
        <v>314040.97</v>
      </c>
      <c r="V42" s="211" t="n">
        <v>157020.51</v>
      </c>
      <c r="W42" s="211" t="n">
        <v>0</v>
      </c>
      <c r="X42" s="211" t="n">
        <v>0</v>
      </c>
      <c r="Y42" s="212" t="n">
        <f aca="false">SUM(V42:X42)</f>
        <v>157020.51</v>
      </c>
      <c r="Z42" s="211" t="n">
        <v>-4887.27999999991</v>
      </c>
      <c r="AA42" s="214" t="n">
        <v>1806.22999999992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51</v>
      </c>
      <c r="D43" s="217" t="n">
        <v>0</v>
      </c>
      <c r="E43" s="217" t="n">
        <v>0</v>
      </c>
      <c r="F43" s="218" t="n">
        <f aca="false">SUM(C43:E43)</f>
        <v>51</v>
      </c>
      <c r="G43" s="217" t="n">
        <v>86</v>
      </c>
      <c r="H43" s="164"/>
      <c r="I43" s="217" t="n">
        <v>94540.49505</v>
      </c>
      <c r="J43" s="217" t="n">
        <v>65114.7711802784</v>
      </c>
      <c r="K43" s="217" t="n">
        <v>94540.49505</v>
      </c>
      <c r="L43" s="217" t="n">
        <v>0</v>
      </c>
      <c r="M43" s="217" t="n">
        <v>0</v>
      </c>
      <c r="N43" s="219" t="n">
        <f aca="false">SUM(K43:M43)</f>
        <v>94540.49505</v>
      </c>
      <c r="O43" s="217" t="n">
        <v>18325.2004802784</v>
      </c>
      <c r="P43" s="217" t="n">
        <v>167525.34636</v>
      </c>
      <c r="Q43" s="217" t="n">
        <v>104545.62530883</v>
      </c>
      <c r="R43" s="217" t="n">
        <v>79736.11</v>
      </c>
      <c r="S43" s="217" t="n">
        <v>0</v>
      </c>
      <c r="T43" s="217" t="n">
        <v>0</v>
      </c>
      <c r="U43" s="218" t="n">
        <f aca="false">SUM(R43:T43)</f>
        <v>79736.11</v>
      </c>
      <c r="V43" s="217" t="n">
        <v>79736.11</v>
      </c>
      <c r="W43" s="217" t="n">
        <v>0</v>
      </c>
      <c r="X43" s="217" t="n">
        <v>0</v>
      </c>
      <c r="Y43" s="218" t="n">
        <f aca="false">SUM(V43:X43)</f>
        <v>79736.11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1</v>
      </c>
      <c r="H44" s="222"/>
      <c r="I44" s="192" t="n">
        <v>0</v>
      </c>
      <c r="J44" s="192" t="n">
        <v>0</v>
      </c>
      <c r="K44" s="192" t="n">
        <v>-23497.2677595628</v>
      </c>
      <c r="L44" s="192" t="n">
        <v>0</v>
      </c>
      <c r="M44" s="192" t="n">
        <v>0</v>
      </c>
      <c r="N44" s="194" t="n">
        <f aca="false">SUM(K44:M44)</f>
        <v>-23497.2677595628</v>
      </c>
      <c r="O44" s="192" t="n">
        <v>-7636.6189535874</v>
      </c>
      <c r="P44" s="192" t="n">
        <v>18989.0710374372</v>
      </c>
      <c r="Q44" s="192" t="n">
        <v>5382.51739080597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248</v>
      </c>
      <c r="D45" s="206" t="n">
        <f aca="false">SUM(D46:D48)</f>
        <v>17261</v>
      </c>
      <c r="E45" s="206" t="n">
        <f aca="false">SUM(E46:E48)</f>
        <v>4</v>
      </c>
      <c r="F45" s="135" t="n">
        <f aca="false">SUM(F46:F48)</f>
        <v>17513</v>
      </c>
      <c r="G45" s="206" t="n">
        <f aca="false">SUM(G46:G48)</f>
        <v>79824</v>
      </c>
      <c r="H45" s="222"/>
      <c r="I45" s="206" t="n">
        <f aca="false">SUM(I46:I48)</f>
        <v>1766231.062918</v>
      </c>
      <c r="J45" s="206" t="n">
        <f aca="false">SUM(J46:J48)</f>
        <v>667534.339838222</v>
      </c>
      <c r="K45" s="206" t="n">
        <f aca="false">SUM(K46:K48)</f>
        <v>1031209.762102</v>
      </c>
      <c r="L45" s="206" t="n">
        <f aca="false">SUM(L46:L48)</f>
        <v>475906.456853</v>
      </c>
      <c r="M45" s="206" t="n">
        <f aca="false">SUM(M46:M48)</f>
        <v>248759.9125</v>
      </c>
      <c r="N45" s="137" t="n">
        <f aca="false">SUM(N46:N48)</f>
        <v>1755876.131455</v>
      </c>
      <c r="O45" s="206" t="n">
        <f aca="false">SUM(O46:O48)</f>
        <v>659007.980132222</v>
      </c>
      <c r="P45" s="206" t="n">
        <f aca="false">SUM(P46:P48)</f>
        <v>3164970.540337</v>
      </c>
      <c r="Q45" s="206" t="n">
        <f aca="false">SUM(Q46:Q48)</f>
        <v>1370367.05434583</v>
      </c>
      <c r="R45" s="206" t="n">
        <f aca="false">SUM(R46:R48)</f>
        <v>0</v>
      </c>
      <c r="S45" s="206" t="n">
        <f aca="false">SUM(S46:S48)</f>
        <v>50832.96</v>
      </c>
      <c r="T45" s="206" t="n">
        <f aca="false">SUM(T46:T48)</f>
        <v>0</v>
      </c>
      <c r="U45" s="135" t="n">
        <f aca="false">SUM(U46:U48)</f>
        <v>50832.96</v>
      </c>
      <c r="V45" s="206" t="n">
        <f aca="false">SUM(V46:V48)</f>
        <v>0</v>
      </c>
      <c r="W45" s="206" t="n">
        <f aca="false">SUM(W46:W48)</f>
        <v>50832.96</v>
      </c>
      <c r="X45" s="206" t="n">
        <f aca="false">SUM(X46:X48)</f>
        <v>0</v>
      </c>
      <c r="Y45" s="135" t="n">
        <f aca="false">SUM(Y46:Y48)</f>
        <v>50832.96</v>
      </c>
      <c r="Z45" s="206" t="n">
        <f aca="false">SUM(Z46:Z48)</f>
        <v>70571.2848797662</v>
      </c>
      <c r="AA45" s="207" t="n">
        <f aca="false">SUM(AA46:AA48)</f>
        <v>69979.2848797662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42</v>
      </c>
      <c r="D46" s="233" t="n">
        <v>18</v>
      </c>
      <c r="E46" s="233" t="n">
        <v>0</v>
      </c>
      <c r="F46" s="234" t="n">
        <f aca="false">SUM(C46:E46)</f>
        <v>60</v>
      </c>
      <c r="G46" s="233" t="n">
        <v>479</v>
      </c>
      <c r="H46" s="179"/>
      <c r="I46" s="233" t="n">
        <v>67668.349</v>
      </c>
      <c r="J46" s="233" t="n">
        <v>32914.21198</v>
      </c>
      <c r="K46" s="233" t="n">
        <v>58886.974</v>
      </c>
      <c r="L46" s="233" t="n">
        <v>8626.525685</v>
      </c>
      <c r="M46" s="233" t="n">
        <v>0</v>
      </c>
      <c r="N46" s="235" t="n">
        <f aca="false">SUM(K46:M46)</f>
        <v>67513.499685</v>
      </c>
      <c r="O46" s="233" t="n">
        <v>32914.21198</v>
      </c>
      <c r="P46" s="233" t="n">
        <v>272001.954502001</v>
      </c>
      <c r="Q46" s="233" t="n">
        <v>151794.600520345</v>
      </c>
      <c r="R46" s="233" t="n">
        <v>0</v>
      </c>
      <c r="S46" s="233" t="n">
        <v>0</v>
      </c>
      <c r="T46" s="233" t="n">
        <v>0</v>
      </c>
      <c r="U46" s="234" t="n">
        <f aca="false">SUM(R46:T46)</f>
        <v>0</v>
      </c>
      <c r="V46" s="233" t="n">
        <v>0</v>
      </c>
      <c r="W46" s="233" t="n">
        <v>0</v>
      </c>
      <c r="X46" s="233" t="n">
        <v>0</v>
      </c>
      <c r="Y46" s="234" t="n">
        <f aca="false">SUM(V46:X46)</f>
        <v>0</v>
      </c>
      <c r="Z46" s="233" t="n">
        <v>-2500</v>
      </c>
      <c r="AA46" s="236" t="n">
        <v>-2500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27</v>
      </c>
      <c r="D47" s="153" t="n">
        <v>0</v>
      </c>
      <c r="E47" s="153" t="n">
        <v>0</v>
      </c>
      <c r="F47" s="154" t="n">
        <f aca="false">SUM(C47:E47)</f>
        <v>27</v>
      </c>
      <c r="G47" s="153" t="n">
        <v>101</v>
      </c>
      <c r="H47" s="155"/>
      <c r="I47" s="153" t="n">
        <v>190033.496043</v>
      </c>
      <c r="J47" s="153" t="n">
        <v>27001.3973536667</v>
      </c>
      <c r="K47" s="153" t="n">
        <v>189884.661788</v>
      </c>
      <c r="L47" s="153" t="n">
        <v>0</v>
      </c>
      <c r="M47" s="153" t="n">
        <v>0</v>
      </c>
      <c r="N47" s="156" t="n">
        <f aca="false">SUM(K47:M47)</f>
        <v>189884.661788</v>
      </c>
      <c r="O47" s="153" t="n">
        <v>27001.3973536667</v>
      </c>
      <c r="P47" s="153" t="n">
        <v>241213.334552</v>
      </c>
      <c r="Q47" s="153" t="n">
        <v>213564.699648784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0</v>
      </c>
      <c r="AA47" s="157" t="n">
        <v>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179</v>
      </c>
      <c r="D48" s="217" t="n">
        <v>17243</v>
      </c>
      <c r="E48" s="217" t="n">
        <v>4</v>
      </c>
      <c r="F48" s="218" t="n">
        <f aca="false">SUM(C48:E48)</f>
        <v>17426</v>
      </c>
      <c r="G48" s="217" t="n">
        <v>79244</v>
      </c>
      <c r="H48" s="155"/>
      <c r="I48" s="217" t="n">
        <v>1508529.217875</v>
      </c>
      <c r="J48" s="217" t="n">
        <v>607618.730504556</v>
      </c>
      <c r="K48" s="217" t="n">
        <v>782438.126314</v>
      </c>
      <c r="L48" s="217" t="n">
        <v>467279.931168</v>
      </c>
      <c r="M48" s="217" t="n">
        <v>248759.9125</v>
      </c>
      <c r="N48" s="219" t="n">
        <f aca="false">SUM(K48:M48)</f>
        <v>1498477.969982</v>
      </c>
      <c r="O48" s="217" t="n">
        <v>599092.370798555</v>
      </c>
      <c r="P48" s="217" t="n">
        <v>2651755.251283</v>
      </c>
      <c r="Q48" s="217" t="n">
        <v>1005007.7541767</v>
      </c>
      <c r="R48" s="217" t="n">
        <v>0</v>
      </c>
      <c r="S48" s="217" t="n">
        <v>50832.96</v>
      </c>
      <c r="T48" s="217" t="n">
        <v>0</v>
      </c>
      <c r="U48" s="218" t="n">
        <f aca="false">SUM(R48:T48)</f>
        <v>50832.96</v>
      </c>
      <c r="V48" s="217" t="n">
        <v>0</v>
      </c>
      <c r="W48" s="217" t="n">
        <v>50832.96</v>
      </c>
      <c r="X48" s="217" t="n">
        <v>0</v>
      </c>
      <c r="Y48" s="218" t="n">
        <f aca="false">SUM(V48:X48)</f>
        <v>50832.96</v>
      </c>
      <c r="Z48" s="217" t="n">
        <v>73071.2848797662</v>
      </c>
      <c r="AA48" s="220" t="n">
        <v>72479.2848797662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23312</v>
      </c>
      <c r="D50" s="137" t="n">
        <f aca="false">D11+D16+D17+D20+D21+D24+D28+D29+D30+D33+D34+D37+D38+D39+D40+D44+D45+D49</f>
        <v>395976</v>
      </c>
      <c r="E50" s="137" t="n">
        <f aca="false">E11+E16+E17+E20+E21+E24+E28+E29+E30+E33+E34+E37+E38+E39+E40+E44+E45+E49</f>
        <v>993</v>
      </c>
      <c r="F50" s="137" t="n">
        <f aca="false">F11+F16+F17+F20+F21+F24+F28+F29+F30+F33+F34+F37+F38+F39+F40+F44+F45+F49</f>
        <v>420281</v>
      </c>
      <c r="G50" s="137" t="n">
        <f aca="false">G11+G16+G17+G20+G21+G24+G28+G29+G30+G33+G34+G37+G38+G39+G40+G44+G45+G49</f>
        <v>1216585</v>
      </c>
      <c r="H50" s="137" t="n">
        <f aca="false">H11+H16+H17+H20+H21+H24+H28+H29+H30+H33+H34+H37+H38+H39+H40+H44+H45+H49</f>
        <v>129322</v>
      </c>
      <c r="I50" s="137" t="n">
        <f aca="false">I11+I16+I17+I20+I21+I24+I28+I29+I30+I33+I34+I37+I38+I39+I40+I44+I45+I49</f>
        <v>22495937.1085619</v>
      </c>
      <c r="J50" s="137" t="n">
        <f aca="false">J11+J16+J17+J20+J21+J24+J28+J29+J30+J33+J34+J37+J38+J39+J40+J44+J45+J49</f>
        <v>3882474.95051972</v>
      </c>
      <c r="K50" s="137" t="n">
        <f aca="false">K11+K16+K17+K20+K21+K24+K28+K29+K30+K33+K34+K37+K38+K39+K40+K44+K45+K49</f>
        <v>8314137.39489576</v>
      </c>
      <c r="L50" s="137" t="n">
        <f aca="false">L11+L16+L17+L20+L21+L24+L28+L29+L30+L33+L34+L37+L38+L39+L40+L44+L45+L49</f>
        <v>12402507.4882606</v>
      </c>
      <c r="M50" s="137" t="n">
        <f aca="false">M11+M16+M17+M20+M21+M24+M28+M29+M30+M33+M34+M37+M38+M39+M40+M44+M45+M49</f>
        <v>804284.15825</v>
      </c>
      <c r="N50" s="137" t="n">
        <f aca="false">N11+N16+N17+N20+N21+N24+N28+N29+N30+N33+N34+N37+N38+N39+N40+N44+N45+N49</f>
        <v>21520929.0414063</v>
      </c>
      <c r="O50" s="137" t="n">
        <f aca="false">O11+O16+O17+O20+O21+O24+O28+O29+O30+O33+O34+O37+O38+O39+O40+O44+O45+O49</f>
        <v>3683268.10732114</v>
      </c>
      <c r="P50" s="137" t="n">
        <f aca="false">P11+P16+P17+P20+P21+P24+P28+P29+P30+P33+P34+P37+P38+P39+P40+P44+P45+P49</f>
        <v>28966538.8140701</v>
      </c>
      <c r="Q50" s="137" t="n">
        <f aca="false">Q11+Q16+Q17+Q20+Q21+Q24+Q28+Q29+Q30+Q33+Q34+Q37+Q38+Q39+Q40+Q44+Q45+Q49</f>
        <v>19811762.9607081</v>
      </c>
      <c r="R50" s="137" t="n">
        <f aca="false">R11+R16+R17+R20+R21+R24+R28+R29+R30+R33+R34+R37+R38+R39+R40+R44+R45+R49</f>
        <v>3095288.07108719</v>
      </c>
      <c r="S50" s="137" t="n">
        <f aca="false">S11+S16+S17+S20+S21+S24+S28+S29+S30+S33+S34+S37+S38+S39+S40+S44+S45+S49</f>
        <v>8046733.01835726</v>
      </c>
      <c r="T50" s="137" t="n">
        <f aca="false">T11+T16+T17+T20+T21+T24+T28+T29+T30+T33+T34+T37+T38+T39+T40+T44+T45+T49</f>
        <v>1895</v>
      </c>
      <c r="U50" s="137" t="n">
        <f aca="false">U11+U16+U17+U20+U21+U24+U28+U29+U30+U33+U34+U37+U38+U39+U40+U44+U45+U49</f>
        <v>11143916.0894444</v>
      </c>
      <c r="V50" s="137" t="n">
        <f aca="false">V11+V16+V17+V20+V21+V24+V28+V29+V30+V33+V34+V37+V38+V39+V40+V44+V45+V49</f>
        <v>2850614.61499282</v>
      </c>
      <c r="W50" s="137" t="n">
        <f aca="false">W11+W16+W17+W20+W21+W24+W28+W29+W30+W33+W34+W37+W38+W39+W40+W44+W45+W49</f>
        <v>8036234.37445162</v>
      </c>
      <c r="X50" s="137" t="n">
        <f aca="false">X11+X16+X17+X20+X21+X24+X28+X29+X30+X33+X34+X37+X38+X39+X40+X44+X45+X49</f>
        <v>1895</v>
      </c>
      <c r="Y50" s="137" t="n">
        <f aca="false">Y11+Y16+Y17+Y20+Y21+Y24+Y28+Y29+Y30+Y33+Y34+Y37+Y38+Y39+Y40+Y44+Y45+Y49</f>
        <v>10888743.9894444</v>
      </c>
      <c r="Z50" s="137" t="n">
        <f aca="false">Z11+Z16+Z17+Z20+Z21+Z24+Z28+Z29+Z30+Z33+Z34+Z37+Z38+Z39+Z40+Z44+Z45+Z49</f>
        <v>9749976.72166264</v>
      </c>
      <c r="AA50" s="259" t="n">
        <f aca="false">AA11+AA16+AA17+AA20+AA21+AA24+AA28+AA29+AA30+AA33+AA34+AA37+AA38+AA39+AA40+AA44+AA45+AA49</f>
        <v>9807941.63476464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9109.89057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5520.4117360001</v>
      </c>
      <c r="AH50" s="137" t="n">
        <f aca="false">AH11+AH16+AH17+AH20+AH21+AH24+AH28+AH29+AH30+AH33+AH34+AH37+AH38+AH39+AH40+AH44+AH45+AH49</f>
        <v>15520.4117360001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Jikia</cp:lastModifiedBy>
  <cp:lastPrinted>2017-10-18T12:38:28Z</cp:lastPrinted>
  <dcterms:modified xsi:type="dcterms:W3CDTF">2022-05-16T09:51:25Z</dcterms:modified>
  <cp:revision>0</cp:revision>
  <dc:subject/>
  <dc:title/>
</cp:coreProperties>
</file>