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30 ივნის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1" activePane="bottomLeft" state="frozen"/>
      <selection pane="topLeft" activeCell="A1" activeCellId="0" sqref="A1"/>
      <selection pane="bottom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068615.305208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4036396.3715892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337063.75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180078.69556197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7742284.7006249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626625.897033653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65983.83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6712788.587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8567118.672683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75593806.484919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445318.2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432849.57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7163440.05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491338.5304670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27349487.53704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11781192.95906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0991248.5821977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574997.260273973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810736.3800001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33843.811875073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674594.62063556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0184121.4819936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60650735.0960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935001.15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7866022.9913662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0008572.9368214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6698752.431653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27349487.527693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3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45845479.4299795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2230772.5554658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8102814.11267114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9337093.37074116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24848986.1325837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9108667.525919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0307646.8675211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5840405.2698217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5485604.49700264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174792.5400000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7271427.34557887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3061262.17827041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4516296.608734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6602657.12167507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24794.06120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3970.3317399998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3127.5383127035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6568705.85389537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4597358.55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1738706.3647660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6336064.91476601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7921.41042670355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240562.349556063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4756858.9582904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21076.5306122449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21076.5306122449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595286.75996632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345951.206945563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011452.20428238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365451.576072027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4318141.74726629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4858539.1193877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3469372.96000003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34751.12872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600260.16999958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70796.8915627395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1754587.78510876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1774791.6903781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766218.75355672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0008572.9368214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0 –30 ივნისი 2020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128</v>
      </c>
      <c r="D11" s="135" t="n">
        <f aca="false">SUM(D12:D15)</f>
        <v>309421</v>
      </c>
      <c r="E11" s="135" t="n">
        <f aca="false">SUM(E12:E15)</f>
        <v>0</v>
      </c>
      <c r="F11" s="135" t="n">
        <f aca="false">SUM(F12:F15)</f>
        <v>310549</v>
      </c>
      <c r="G11" s="135" t="n">
        <f aca="false">SUM(G12:G15)</f>
        <v>797616</v>
      </c>
      <c r="H11" s="136"/>
      <c r="I11" s="135" t="n">
        <f aca="false">SUM(I12:I15)</f>
        <v>6607261.84435107</v>
      </c>
      <c r="J11" s="135" t="n">
        <f aca="false">SUM(J12:J15)</f>
        <v>25635.31039</v>
      </c>
      <c r="K11" s="135" t="n">
        <f aca="false">SUM(K12:K15)</f>
        <v>61876.7300680003</v>
      </c>
      <c r="L11" s="135" t="n">
        <f aca="false">SUM(L12:L15)</f>
        <v>6540780.39160707</v>
      </c>
      <c r="M11" s="135" t="n">
        <f aca="false">SUM(M12:M15)</f>
        <v>0</v>
      </c>
      <c r="N11" s="137" t="n">
        <f aca="false">SUM(N12:N15)</f>
        <v>6602657.12167507</v>
      </c>
      <c r="O11" s="135" t="n">
        <f aca="false">SUM(O12:O15)</f>
        <v>24794.061207</v>
      </c>
      <c r="P11" s="135" t="n">
        <f aca="false">SUM(P12:P15)</f>
        <v>6606627.45341507</v>
      </c>
      <c r="Q11" s="135" t="n">
        <f aca="false">SUM(Q12:Q15)</f>
        <v>6568705.85389537</v>
      </c>
      <c r="R11" s="135" t="n">
        <f aca="false">SUM(R12:R15)</f>
        <v>0</v>
      </c>
      <c r="S11" s="135" t="n">
        <f aca="false">SUM(S12:S15)</f>
        <v>4597358.55</v>
      </c>
      <c r="T11" s="135" t="n">
        <f aca="false">SUM(T12:T15)</f>
        <v>0</v>
      </c>
      <c r="U11" s="135" t="n">
        <f aca="false">SUM(U12:U15)</f>
        <v>4597358.55</v>
      </c>
      <c r="V11" s="135" t="n">
        <f aca="false">SUM(V12:V15)</f>
        <v>0</v>
      </c>
      <c r="W11" s="135" t="n">
        <f aca="false">SUM(W12:W15)</f>
        <v>4597358.55</v>
      </c>
      <c r="X11" s="135" t="n">
        <f aca="false">SUM(X12:X15)</f>
        <v>0</v>
      </c>
      <c r="Y11" s="135" t="n">
        <f aca="false">SUM(Y12:Y15)</f>
        <v>4597358.55</v>
      </c>
      <c r="Z11" s="135" t="n">
        <f aca="false">SUM(Z12:Z15)</f>
        <v>6336064.91476601</v>
      </c>
      <c r="AA11" s="138" t="n">
        <f aca="false">SUM(AA12:AA15)</f>
        <v>6336064.91476601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128</v>
      </c>
      <c r="D12" s="143" t="n">
        <v>309421</v>
      </c>
      <c r="E12" s="143" t="n">
        <v>0</v>
      </c>
      <c r="F12" s="144" t="n">
        <f aca="false">SUM(C12:E12)</f>
        <v>310549</v>
      </c>
      <c r="G12" s="143" t="n">
        <v>797616</v>
      </c>
      <c r="H12" s="145"/>
      <c r="I12" s="143" t="n">
        <v>6607261.84435107</v>
      </c>
      <c r="J12" s="143" t="n">
        <v>25635.31039</v>
      </c>
      <c r="K12" s="143" t="n">
        <v>61876.7300680003</v>
      </c>
      <c r="L12" s="143" t="n">
        <v>6540780.39160707</v>
      </c>
      <c r="M12" s="143" t="n">
        <v>0</v>
      </c>
      <c r="N12" s="146" t="n">
        <f aca="false">SUM(K12:M12)</f>
        <v>6602657.12167507</v>
      </c>
      <c r="O12" s="143" t="n">
        <v>24794.061207</v>
      </c>
      <c r="P12" s="143" t="n">
        <v>6606627.45341507</v>
      </c>
      <c r="Q12" s="143" t="n">
        <v>6568705.85389537</v>
      </c>
      <c r="R12" s="143" t="n">
        <v>0</v>
      </c>
      <c r="S12" s="143" t="n">
        <v>4597358.55</v>
      </c>
      <c r="T12" s="143" t="n">
        <v>0</v>
      </c>
      <c r="U12" s="144" t="n">
        <f aca="false">SUM(R12:T12)</f>
        <v>4597358.55</v>
      </c>
      <c r="V12" s="143" t="n">
        <v>0</v>
      </c>
      <c r="W12" s="143" t="n">
        <v>4597358.55</v>
      </c>
      <c r="X12" s="143" t="n">
        <v>0</v>
      </c>
      <c r="Y12" s="144" t="n">
        <f aca="false">SUM(V12:X12)</f>
        <v>4597358.55</v>
      </c>
      <c r="Z12" s="143" t="n">
        <v>6336064.91476601</v>
      </c>
      <c r="AA12" s="147" t="n">
        <v>6336064.91476601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753</v>
      </c>
      <c r="E16" s="169" t="n">
        <v>0</v>
      </c>
      <c r="F16" s="170" t="n">
        <f aca="false">SUM(C16:E16)</f>
        <v>1753</v>
      </c>
      <c r="G16" s="169" t="n">
        <v>143</v>
      </c>
      <c r="H16" s="136"/>
      <c r="I16" s="169" t="n">
        <v>37234.3</v>
      </c>
      <c r="J16" s="169" t="n">
        <v>0</v>
      </c>
      <c r="K16" s="169" t="n">
        <v>0</v>
      </c>
      <c r="L16" s="169" t="n">
        <v>37234.3</v>
      </c>
      <c r="M16" s="169" t="n">
        <v>0</v>
      </c>
      <c r="N16" s="171" t="n">
        <f aca="false">SUM(K16:M16)</f>
        <v>37234.3</v>
      </c>
      <c r="O16" s="169" t="n">
        <v>0</v>
      </c>
      <c r="P16" s="169" t="n">
        <v>47467.867017</v>
      </c>
      <c r="Q16" s="169" t="n">
        <v>47467.867017</v>
      </c>
      <c r="R16" s="169" t="n">
        <v>0</v>
      </c>
      <c r="S16" s="169" t="n">
        <v>12673.17</v>
      </c>
      <c r="T16" s="169" t="n">
        <v>0</v>
      </c>
      <c r="U16" s="170" t="n">
        <f aca="false">SUM(R16:T16)</f>
        <v>12673.17</v>
      </c>
      <c r="V16" s="169" t="n">
        <v>0</v>
      </c>
      <c r="W16" s="169" t="n">
        <v>12673.17</v>
      </c>
      <c r="X16" s="169" t="n">
        <v>0</v>
      </c>
      <c r="Y16" s="170" t="n">
        <f aca="false">SUM(V16:X16)</f>
        <v>12673.17</v>
      </c>
      <c r="Z16" s="169" t="n">
        <v>-13526.733048</v>
      </c>
      <c r="AA16" s="172" t="n">
        <v>-13526.733048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9895</v>
      </c>
      <c r="D17" s="135" t="n">
        <f aca="false">SUM(D18:D19)</f>
        <v>3345</v>
      </c>
      <c r="E17" s="135" t="n">
        <f aca="false">SUM(E18:E19)</f>
        <v>373</v>
      </c>
      <c r="F17" s="135" t="n">
        <f aca="false">SUM(F18:F19)</f>
        <v>23613</v>
      </c>
      <c r="G17" s="135" t="n">
        <f aca="false">SUM(G18:G19)</f>
        <v>29635</v>
      </c>
      <c r="H17" s="174"/>
      <c r="I17" s="135" t="n">
        <f aca="false">SUM(I18:I19)</f>
        <v>1240397.37555201</v>
      </c>
      <c r="J17" s="135" t="n">
        <f aca="false">SUM(J18:J19)</f>
        <v>332354.22300475</v>
      </c>
      <c r="K17" s="135" t="n">
        <f aca="false">SUM(K18:K19)</f>
        <v>941081.588847013</v>
      </c>
      <c r="L17" s="135" t="n">
        <f aca="false">SUM(L18:L19)</f>
        <v>216250.417922001</v>
      </c>
      <c r="M17" s="135" t="n">
        <f aca="false">SUM(M18:M19)</f>
        <v>7945.10896099996</v>
      </c>
      <c r="N17" s="137" t="n">
        <f aca="false">SUM(N18:N19)</f>
        <v>1165277.11573001</v>
      </c>
      <c r="O17" s="135" t="n">
        <f aca="false">SUM(O18:O19)</f>
        <v>331836.68482375</v>
      </c>
      <c r="P17" s="135" t="n">
        <f aca="false">SUM(P18:P19)</f>
        <v>933902.927960719</v>
      </c>
      <c r="Q17" s="135" t="n">
        <f aca="false">SUM(Q18:Q19)</f>
        <v>793934.29300927</v>
      </c>
      <c r="R17" s="135" t="n">
        <f aca="false">SUM(R18:R19)</f>
        <v>29274.51</v>
      </c>
      <c r="S17" s="135" t="n">
        <f aca="false">SUM(S18:S19)</f>
        <v>18641.54</v>
      </c>
      <c r="T17" s="135" t="n">
        <f aca="false">SUM(T18:T19)</f>
        <v>0</v>
      </c>
      <c r="U17" s="135" t="n">
        <f aca="false">SUM(U18:U19)</f>
        <v>47916.05</v>
      </c>
      <c r="V17" s="135" t="n">
        <f aca="false">SUM(V18:V19)</f>
        <v>10250.15</v>
      </c>
      <c r="W17" s="135" t="n">
        <f aca="false">SUM(W18:W19)</f>
        <v>18641.54</v>
      </c>
      <c r="X17" s="135" t="n">
        <f aca="false">SUM(X18:X19)</f>
        <v>0</v>
      </c>
      <c r="Y17" s="135" t="n">
        <f aca="false">SUM(Y18:Y19)</f>
        <v>28891.69</v>
      </c>
      <c r="Z17" s="135" t="n">
        <f aca="false">SUM(Z18:Z19)</f>
        <v>81379.67</v>
      </c>
      <c r="AA17" s="138" t="n">
        <f aca="false">SUM(AA18:AA19)</f>
        <v>11343.85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17391</v>
      </c>
      <c r="D18" s="177" t="n">
        <v>2</v>
      </c>
      <c r="E18" s="177" t="n">
        <v>364</v>
      </c>
      <c r="F18" s="178" t="n">
        <f aca="false">SUM(C18:E18)</f>
        <v>17757</v>
      </c>
      <c r="G18" s="177" t="n">
        <v>19534</v>
      </c>
      <c r="H18" s="179"/>
      <c r="I18" s="177" t="n">
        <v>740197.494704011</v>
      </c>
      <c r="J18" s="177" t="n">
        <v>331949.19660475</v>
      </c>
      <c r="K18" s="177" t="n">
        <v>698334.454798013</v>
      </c>
      <c r="L18" s="177" t="n">
        <v>1276.92</v>
      </c>
      <c r="M18" s="177" t="n">
        <v>5547.97096099996</v>
      </c>
      <c r="N18" s="180" t="n">
        <f aca="false">SUM(K18:M18)</f>
        <v>705159.345759013</v>
      </c>
      <c r="O18" s="177" t="n">
        <v>331482.22877875</v>
      </c>
      <c r="P18" s="177" t="n">
        <v>446596.17098572</v>
      </c>
      <c r="Q18" s="177" t="n">
        <v>307472.877622369</v>
      </c>
      <c r="R18" s="177" t="n">
        <v>19274.51</v>
      </c>
      <c r="S18" s="177" t="n">
        <v>0</v>
      </c>
      <c r="T18" s="177" t="n">
        <v>0</v>
      </c>
      <c r="U18" s="178" t="n">
        <f aca="false">SUM(R18:T18)</f>
        <v>19274.51</v>
      </c>
      <c r="V18" s="177" t="n">
        <v>250.150000000005</v>
      </c>
      <c r="W18" s="177" t="n">
        <v>0</v>
      </c>
      <c r="X18" s="177" t="n">
        <v>0</v>
      </c>
      <c r="Y18" s="178" t="n">
        <f aca="false">SUM(V18:X18)</f>
        <v>250.150000000005</v>
      </c>
      <c r="Z18" s="177" t="n">
        <v>74485.97</v>
      </c>
      <c r="AA18" s="181" t="n">
        <v>4450.1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2504</v>
      </c>
      <c r="D19" s="186" t="n">
        <v>3343</v>
      </c>
      <c r="E19" s="186" t="n">
        <v>9</v>
      </c>
      <c r="F19" s="187" t="n">
        <f aca="false">SUM(C19:E19)</f>
        <v>5856</v>
      </c>
      <c r="G19" s="186" t="n">
        <v>10101</v>
      </c>
      <c r="H19" s="164"/>
      <c r="I19" s="186" t="n">
        <v>500199.880848001</v>
      </c>
      <c r="J19" s="186" t="n">
        <v>405.0264</v>
      </c>
      <c r="K19" s="186" t="n">
        <v>242747.134049</v>
      </c>
      <c r="L19" s="186" t="n">
        <v>214973.497922001</v>
      </c>
      <c r="M19" s="186" t="n">
        <v>2397.138</v>
      </c>
      <c r="N19" s="188" t="n">
        <f aca="false">SUM(K19:M19)</f>
        <v>460117.769971001</v>
      </c>
      <c r="O19" s="186" t="n">
        <v>354.456045</v>
      </c>
      <c r="P19" s="186" t="n">
        <v>487306.756975</v>
      </c>
      <c r="Q19" s="186" t="n">
        <v>486461.415386901</v>
      </c>
      <c r="R19" s="186" t="n">
        <v>10000</v>
      </c>
      <c r="S19" s="186" t="n">
        <v>18641.54</v>
      </c>
      <c r="T19" s="186" t="n">
        <v>0</v>
      </c>
      <c r="U19" s="187" t="n">
        <f aca="false">SUM(R19:T19)</f>
        <v>28641.54</v>
      </c>
      <c r="V19" s="186" t="n">
        <v>10000</v>
      </c>
      <c r="W19" s="186" t="n">
        <v>18641.54</v>
      </c>
      <c r="X19" s="186" t="n">
        <v>0</v>
      </c>
      <c r="Y19" s="187" t="n">
        <f aca="false">SUM(V19:X19)</f>
        <v>28641.54</v>
      </c>
      <c r="Z19" s="186" t="n">
        <v>6893.70000000001</v>
      </c>
      <c r="AA19" s="189" t="n">
        <v>6893.70000000001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305</v>
      </c>
      <c r="D20" s="192" t="n">
        <v>0</v>
      </c>
      <c r="E20" s="192" t="n">
        <v>0</v>
      </c>
      <c r="F20" s="193" t="n">
        <f aca="false">SUM(C20:E20)</f>
        <v>1305</v>
      </c>
      <c r="G20" s="192" t="n">
        <v>1441</v>
      </c>
      <c r="H20" s="136"/>
      <c r="I20" s="192" t="n">
        <v>151173.31603</v>
      </c>
      <c r="J20" s="192" t="n">
        <v>6462.31501249999</v>
      </c>
      <c r="K20" s="192" t="n">
        <v>150981.601439</v>
      </c>
      <c r="L20" s="192" t="n">
        <v>0</v>
      </c>
      <c r="M20" s="192" t="n">
        <v>0</v>
      </c>
      <c r="N20" s="194" t="n">
        <f aca="false">SUM(K20:M20)</f>
        <v>150981.601439</v>
      </c>
      <c r="O20" s="192" t="n">
        <v>6324.28148549999</v>
      </c>
      <c r="P20" s="192" t="n">
        <v>85879.7151938551</v>
      </c>
      <c r="Q20" s="192" t="n">
        <v>62656.2300229177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4147</v>
      </c>
      <c r="D21" s="135" t="n">
        <f aca="false">SUM(D22:D23)</f>
        <v>4311</v>
      </c>
      <c r="E21" s="135" t="n">
        <f aca="false">SUM(E22:E23)</f>
        <v>94</v>
      </c>
      <c r="F21" s="135" t="n">
        <f aca="false">SUM(F22:F23)</f>
        <v>8552</v>
      </c>
      <c r="G21" s="135" t="n">
        <f aca="false">SUM(G22:G23)</f>
        <v>14660</v>
      </c>
      <c r="H21" s="135" t="n">
        <f aca="false">SUM(H22:H23)</f>
        <v>8552</v>
      </c>
      <c r="I21" s="135" t="n">
        <f aca="false">SUM(I22:I23)</f>
        <v>10532535.321295</v>
      </c>
      <c r="J21" s="135" t="n">
        <f aca="false">SUM(J22:J23)</f>
        <v>125767.662216539</v>
      </c>
      <c r="K21" s="135" t="n">
        <f aca="false">SUM(K22:K23)</f>
        <v>4179643.12745999</v>
      </c>
      <c r="L21" s="135" t="n">
        <f aca="false">SUM(L22:L23)</f>
        <v>5329087.75311801</v>
      </c>
      <c r="M21" s="135" t="n">
        <f aca="false">SUM(M22:M23)</f>
        <v>41494.53</v>
      </c>
      <c r="N21" s="137" t="n">
        <f aca="false">SUM(N22:N23)</f>
        <v>9550225.410578</v>
      </c>
      <c r="O21" s="135" t="n">
        <f aca="false">SUM(O22:O23)</f>
        <v>123521.020933539</v>
      </c>
      <c r="P21" s="135" t="n">
        <f aca="false">SUM(P22:P23)</f>
        <v>10179749.544955</v>
      </c>
      <c r="Q21" s="135" t="n">
        <f aca="false">SUM(Q22:Q23)</f>
        <v>10071381.1776494</v>
      </c>
      <c r="R21" s="135" t="n">
        <f aca="false">SUM(R22:R23)</f>
        <v>2277659.15</v>
      </c>
      <c r="S21" s="135" t="n">
        <f aca="false">SUM(S22:S23)</f>
        <v>3974442.6</v>
      </c>
      <c r="T21" s="135" t="n">
        <f aca="false">SUM(T22:T23)</f>
        <v>1080</v>
      </c>
      <c r="U21" s="135" t="n">
        <f aca="false">SUM(U22:U23)</f>
        <v>6253181.75</v>
      </c>
      <c r="V21" s="135" t="n">
        <f aca="false">SUM(V22:V23)</f>
        <v>2277659.15</v>
      </c>
      <c r="W21" s="135" t="n">
        <f aca="false">SUM(W22:W23)</f>
        <v>3957085.66</v>
      </c>
      <c r="X21" s="135" t="n">
        <f aca="false">SUM(X22:X23)</f>
        <v>1080</v>
      </c>
      <c r="Y21" s="135" t="n">
        <f aca="false">SUM(Y22:Y23)</f>
        <v>6235824.81</v>
      </c>
      <c r="Z21" s="135" t="n">
        <f aca="false">SUM(Z22:Z23)</f>
        <v>5263904.10570401</v>
      </c>
      <c r="AA21" s="138" t="n">
        <f aca="false">SUM(AA22:AA23)</f>
        <v>5246474.93910401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4147</v>
      </c>
      <c r="D22" s="143" t="n">
        <v>4311</v>
      </c>
      <c r="E22" s="143" t="n">
        <v>94</v>
      </c>
      <c r="F22" s="144" t="n">
        <f aca="false">SUM(C22:E22)</f>
        <v>8552</v>
      </c>
      <c r="G22" s="143" t="n">
        <v>14660</v>
      </c>
      <c r="H22" s="143" t="n">
        <f aca="false">F22</f>
        <v>8552</v>
      </c>
      <c r="I22" s="143" t="n">
        <v>10532535.321295</v>
      </c>
      <c r="J22" s="143" t="n">
        <v>125767.662216539</v>
      </c>
      <c r="K22" s="143" t="n">
        <v>4179643.12745999</v>
      </c>
      <c r="L22" s="143" t="n">
        <v>5329087.75311801</v>
      </c>
      <c r="M22" s="143" t="n">
        <v>41494.53</v>
      </c>
      <c r="N22" s="146" t="n">
        <f aca="false">SUM(K22:M22)</f>
        <v>9550225.410578</v>
      </c>
      <c r="O22" s="143" t="n">
        <v>123521.020933539</v>
      </c>
      <c r="P22" s="143" t="n">
        <v>10179749.544955</v>
      </c>
      <c r="Q22" s="143" t="n">
        <v>10071381.1776494</v>
      </c>
      <c r="R22" s="143" t="n">
        <v>2277659.15</v>
      </c>
      <c r="S22" s="143" t="n">
        <v>3974442.6</v>
      </c>
      <c r="T22" s="143" t="n">
        <v>1080</v>
      </c>
      <c r="U22" s="144" t="n">
        <f aca="false">SUM(R22:T22)</f>
        <v>6253181.75</v>
      </c>
      <c r="V22" s="143" t="n">
        <v>2277659.15</v>
      </c>
      <c r="W22" s="143" t="n">
        <v>3957085.66</v>
      </c>
      <c r="X22" s="143" t="n">
        <v>1080</v>
      </c>
      <c r="Y22" s="144" t="n">
        <f aca="false">SUM(V22:X22)</f>
        <v>6235824.81</v>
      </c>
      <c r="Z22" s="143" t="n">
        <v>5263904.10570401</v>
      </c>
      <c r="AA22" s="147" t="n">
        <v>5246474.93910401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7964</v>
      </c>
      <c r="D24" s="206" t="n">
        <f aca="false">SUM(D25:D27)</f>
        <v>245484</v>
      </c>
      <c r="E24" s="206" t="n">
        <f aca="false">SUM(E25:E27)</f>
        <v>624</v>
      </c>
      <c r="F24" s="135" t="n">
        <f aca="false">SUM(F25:F27)</f>
        <v>254072</v>
      </c>
      <c r="G24" s="206" t="n">
        <f aca="false">SUM(G25:G27)</f>
        <v>60547</v>
      </c>
      <c r="H24" s="206" t="n">
        <f aca="false">SUM(H25:H27)</f>
        <v>254020</v>
      </c>
      <c r="I24" s="206" t="n">
        <f aca="false">SUM(I25:I27)</f>
        <v>3279171.3375463</v>
      </c>
      <c r="J24" s="206" t="n">
        <f aca="false">SUM(J25:J27)</f>
        <v>80829.3095</v>
      </c>
      <c r="K24" s="206" t="n">
        <f aca="false">SUM(K25:K27)</f>
        <v>1197839.99644094</v>
      </c>
      <c r="L24" s="206" t="n">
        <f aca="false">SUM(L25:L27)</f>
        <v>1773193.13056935</v>
      </c>
      <c r="M24" s="206" t="n">
        <f aca="false">SUM(M25:M27)</f>
        <v>147485.089231001</v>
      </c>
      <c r="N24" s="137" t="n">
        <f aca="false">SUM(N25:N27)</f>
        <v>3118518.2162413</v>
      </c>
      <c r="O24" s="206" t="n">
        <f aca="false">SUM(O25:O27)</f>
        <v>80800.182468</v>
      </c>
      <c r="P24" s="206" t="n">
        <f aca="false">SUM(P25:P27)</f>
        <v>3293056.60607775</v>
      </c>
      <c r="Q24" s="206" t="n">
        <f aca="false">SUM(Q25:Q27)</f>
        <v>3145805.23538789</v>
      </c>
      <c r="R24" s="206" t="n">
        <f aca="false">SUM(R25:R27)</f>
        <v>406701.577647059</v>
      </c>
      <c r="S24" s="206" t="n">
        <f aca="false">SUM(S25:S27)</f>
        <v>599458.028272059</v>
      </c>
      <c r="T24" s="206" t="n">
        <f aca="false">SUM(T25:T27)</f>
        <v>21902.82</v>
      </c>
      <c r="U24" s="135" t="n">
        <f aca="false">SUM(U25:U27)</f>
        <v>1028062.42591912</v>
      </c>
      <c r="V24" s="206" t="n">
        <f aca="false">SUM(V25:V27)</f>
        <v>350783.397647059</v>
      </c>
      <c r="W24" s="206" t="n">
        <f aca="false">SUM(W25:W27)</f>
        <v>599458.028272059</v>
      </c>
      <c r="X24" s="206" t="n">
        <f aca="false">SUM(X25:X27)</f>
        <v>21902.82</v>
      </c>
      <c r="Y24" s="135" t="n">
        <f aca="false">SUM(Y25:Y27)</f>
        <v>972144.245919118</v>
      </c>
      <c r="Z24" s="206" t="n">
        <f aca="false">SUM(Z25:Z27)</f>
        <v>831150.839746294</v>
      </c>
      <c r="AA24" s="207" t="n">
        <f aca="false">SUM(AA25:AA27)</f>
        <v>912443.727746294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-149654.584527894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-43648.0980392157</v>
      </c>
      <c r="AL24" s="207" t="n">
        <f aca="false">SUM(AL25:AL27)</f>
        <v>-43648.0980392157</v>
      </c>
    </row>
    <row r="25" customFormat="false" ht="24.9" hidden="false" customHeight="true" outlineLevel="0" collapsed="false">
      <c r="A25" s="140"/>
      <c r="B25" s="175" t="s">
        <v>209</v>
      </c>
      <c r="C25" s="142" t="n">
        <v>3788</v>
      </c>
      <c r="D25" s="143" t="n">
        <v>232673</v>
      </c>
      <c r="E25" s="143" t="n">
        <v>0</v>
      </c>
      <c r="F25" s="144" t="n">
        <f aca="false">SUM(C25:E25)</f>
        <v>236461</v>
      </c>
      <c r="G25" s="143" t="n">
        <v>27994</v>
      </c>
      <c r="H25" s="143" t="n">
        <f aca="false">F25</f>
        <v>236461</v>
      </c>
      <c r="I25" s="143" t="n">
        <v>676387.588235294</v>
      </c>
      <c r="J25" s="143" t="n">
        <v>0</v>
      </c>
      <c r="K25" s="143" t="n">
        <v>40393.8823529412</v>
      </c>
      <c r="L25" s="143" t="n">
        <v>635993.705882353</v>
      </c>
      <c r="M25" s="143" t="n">
        <v>0</v>
      </c>
      <c r="N25" s="146" t="n">
        <f aca="false">SUM(K25:M25)</f>
        <v>676387.588235294</v>
      </c>
      <c r="O25" s="143" t="n">
        <v>0</v>
      </c>
      <c r="P25" s="143" t="n">
        <v>690583.096364686</v>
      </c>
      <c r="Q25" s="143" t="n">
        <v>690583.096364686</v>
      </c>
      <c r="R25" s="143" t="n">
        <v>1698.85764705882</v>
      </c>
      <c r="S25" s="143" t="n">
        <v>44962.0082720588</v>
      </c>
      <c r="T25" s="143" t="n">
        <v>0</v>
      </c>
      <c r="U25" s="144" t="n">
        <f aca="false">SUM(R25:T25)</f>
        <v>46660.8659191177</v>
      </c>
      <c r="V25" s="143" t="n">
        <v>1698.85764705882</v>
      </c>
      <c r="W25" s="143" t="n">
        <v>44962.0082720588</v>
      </c>
      <c r="X25" s="143" t="n">
        <v>0</v>
      </c>
      <c r="Y25" s="144" t="n">
        <f aca="false">SUM(V25:X25)</f>
        <v>46660.8659191177</v>
      </c>
      <c r="Z25" s="143" t="n">
        <v>45063.0888602941</v>
      </c>
      <c r="AA25" s="147" t="n">
        <v>45063.0888602941</v>
      </c>
      <c r="AC25" s="149" t="n">
        <v>0</v>
      </c>
      <c r="AD25" s="143" t="n">
        <v>0</v>
      </c>
      <c r="AE25" s="143" t="n">
        <v>-149654.584527894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-43648.0980392157</v>
      </c>
      <c r="AL25" s="147" t="n">
        <v>-43648.0980392157</v>
      </c>
    </row>
    <row r="26" customFormat="false" ht="24.9" hidden="false" customHeight="true" outlineLevel="0" collapsed="false">
      <c r="A26" s="150"/>
      <c r="B26" s="209" t="s">
        <v>210</v>
      </c>
      <c r="C26" s="210" t="n">
        <v>4125</v>
      </c>
      <c r="D26" s="211" t="n">
        <v>12811</v>
      </c>
      <c r="E26" s="211" t="n">
        <v>623</v>
      </c>
      <c r="F26" s="212" t="n">
        <f aca="false">SUM(C26:E26)</f>
        <v>17559</v>
      </c>
      <c r="G26" s="211" t="n">
        <v>32476</v>
      </c>
      <c r="H26" s="211" t="n">
        <f aca="false">F26</f>
        <v>17559</v>
      </c>
      <c r="I26" s="211" t="n">
        <v>2120525.38120501</v>
      </c>
      <c r="J26" s="211" t="n">
        <v>2499.05</v>
      </c>
      <c r="K26" s="211" t="n">
        <v>724870.119419001</v>
      </c>
      <c r="L26" s="211" t="n">
        <v>1137199.424687</v>
      </c>
      <c r="M26" s="211" t="n">
        <v>120485.089231001</v>
      </c>
      <c r="N26" s="213" t="n">
        <f aca="false">SUM(K26:M26)</f>
        <v>1982554.633337</v>
      </c>
      <c r="O26" s="211" t="n">
        <v>2469.922968</v>
      </c>
      <c r="P26" s="211" t="n">
        <v>2025555.70269106</v>
      </c>
      <c r="Q26" s="211" t="n">
        <v>2024290.25305506</v>
      </c>
      <c r="R26" s="211" t="n">
        <v>308784.27</v>
      </c>
      <c r="S26" s="211" t="n">
        <v>554496.02</v>
      </c>
      <c r="T26" s="211" t="n">
        <v>21902.82</v>
      </c>
      <c r="U26" s="212" t="n">
        <f aca="false">SUM(R26:T26)</f>
        <v>885183.11</v>
      </c>
      <c r="V26" s="211" t="n">
        <v>308784.27</v>
      </c>
      <c r="W26" s="211" t="n">
        <v>554496.02</v>
      </c>
      <c r="X26" s="211" t="n">
        <v>21902.82</v>
      </c>
      <c r="Y26" s="212" t="n">
        <f aca="false">SUM(V26:X26)</f>
        <v>885183.11</v>
      </c>
      <c r="Z26" s="211" t="n">
        <v>921582.7</v>
      </c>
      <c r="AA26" s="214" t="n">
        <v>921582.7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51</v>
      </c>
      <c r="D27" s="217" t="n">
        <v>0</v>
      </c>
      <c r="E27" s="217" t="n">
        <v>1</v>
      </c>
      <c r="F27" s="218" t="n">
        <f aca="false">SUM(C27:E27)</f>
        <v>52</v>
      </c>
      <c r="G27" s="217" t="n">
        <v>77</v>
      </c>
      <c r="H27" s="164"/>
      <c r="I27" s="217" t="n">
        <v>482258.368106</v>
      </c>
      <c r="J27" s="217" t="n">
        <v>78330.2595</v>
      </c>
      <c r="K27" s="217" t="n">
        <v>432575.994669</v>
      </c>
      <c r="L27" s="217" t="n">
        <v>0</v>
      </c>
      <c r="M27" s="217" t="n">
        <v>27000</v>
      </c>
      <c r="N27" s="219" t="n">
        <f aca="false">SUM(K27:M27)</f>
        <v>459575.994669</v>
      </c>
      <c r="O27" s="217" t="n">
        <v>78330.2595</v>
      </c>
      <c r="P27" s="217" t="n">
        <v>576917.807022</v>
      </c>
      <c r="Q27" s="217" t="n">
        <v>430931.885968142</v>
      </c>
      <c r="R27" s="217" t="n">
        <v>96218.45</v>
      </c>
      <c r="S27" s="217" t="n">
        <v>0</v>
      </c>
      <c r="T27" s="217" t="n">
        <v>0</v>
      </c>
      <c r="U27" s="218" t="n">
        <f aca="false">SUM(R27:T27)</f>
        <v>96218.45</v>
      </c>
      <c r="V27" s="217" t="n">
        <v>40300.27</v>
      </c>
      <c r="W27" s="217" t="n">
        <v>0</v>
      </c>
      <c r="X27" s="217" t="n">
        <v>0</v>
      </c>
      <c r="Y27" s="218" t="n">
        <f aca="false">SUM(V27:X27)</f>
        <v>40300.27</v>
      </c>
      <c r="Z27" s="217" t="n">
        <v>-135494.949114</v>
      </c>
      <c r="AA27" s="220" t="n">
        <v>-54202.0611139999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1</v>
      </c>
      <c r="F29" s="227" t="n">
        <f aca="false">SUM(C29:E29)</f>
        <v>1</v>
      </c>
      <c r="G29" s="226" t="n">
        <v>3</v>
      </c>
      <c r="H29" s="228" t="n">
        <f aca="false">F29</f>
        <v>1</v>
      </c>
      <c r="I29" s="226" t="n">
        <v>239892.57</v>
      </c>
      <c r="J29" s="226" t="n">
        <v>210156.7825</v>
      </c>
      <c r="K29" s="226" t="n">
        <v>0</v>
      </c>
      <c r="L29" s="226" t="n">
        <v>0</v>
      </c>
      <c r="M29" s="226" t="n">
        <v>239892.57</v>
      </c>
      <c r="N29" s="229" t="n">
        <f aca="false">SUM(K29:M29)</f>
        <v>239892.57</v>
      </c>
      <c r="O29" s="226" t="n">
        <v>210156.7825</v>
      </c>
      <c r="P29" s="226" t="n">
        <v>185254.477214</v>
      </c>
      <c r="Q29" s="226" t="n">
        <v>14786.6484309016</v>
      </c>
      <c r="R29" s="226" t="n">
        <v>334011.47</v>
      </c>
      <c r="S29" s="226" t="n">
        <v>0</v>
      </c>
      <c r="T29" s="226" t="n">
        <v>0</v>
      </c>
      <c r="U29" s="227" t="n">
        <f aca="false">SUM(R29:T29)</f>
        <v>334011.47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313561.6004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1</v>
      </c>
      <c r="H33" s="192" t="n">
        <f aca="false">F33</f>
        <v>1</v>
      </c>
      <c r="I33" s="192" t="n">
        <v>2702.135233</v>
      </c>
      <c r="J33" s="192" t="n">
        <v>207.6263765625</v>
      </c>
      <c r="K33" s="192" t="n">
        <v>2702.135233</v>
      </c>
      <c r="L33" s="192" t="n">
        <v>0</v>
      </c>
      <c r="M33" s="192" t="n">
        <v>0</v>
      </c>
      <c r="N33" s="194" t="n">
        <f aca="false">SUM(K33:M33)</f>
        <v>2702.135233</v>
      </c>
      <c r="O33" s="192" t="n">
        <v>207.6263765625</v>
      </c>
      <c r="P33" s="192" t="n">
        <v>6692.142119</v>
      </c>
      <c r="Q33" s="192" t="n">
        <v>6484.5157424375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2901</v>
      </c>
      <c r="D37" s="241" t="n">
        <v>41</v>
      </c>
      <c r="E37" s="241" t="n">
        <v>0</v>
      </c>
      <c r="F37" s="242" t="n">
        <f aca="false">SUM(C37:E37)</f>
        <v>2942</v>
      </c>
      <c r="G37" s="241" t="n">
        <v>601</v>
      </c>
      <c r="H37" s="174"/>
      <c r="I37" s="241" t="n">
        <v>1584271.092426</v>
      </c>
      <c r="J37" s="241" t="n">
        <v>97472.8615603125</v>
      </c>
      <c r="K37" s="241" t="n">
        <v>1573649.006193</v>
      </c>
      <c r="L37" s="241" t="n">
        <v>6881.673818</v>
      </c>
      <c r="M37" s="241" t="n">
        <v>0</v>
      </c>
      <c r="N37" s="243" t="n">
        <f aca="false">SUM(K37:M37)</f>
        <v>1580530.680011</v>
      </c>
      <c r="O37" s="241" t="n">
        <v>97472.8615603125</v>
      </c>
      <c r="P37" s="241" t="n">
        <v>1662497.693289</v>
      </c>
      <c r="Q37" s="241" t="n">
        <v>1565595.8448756</v>
      </c>
      <c r="R37" s="241" t="n">
        <v>319951.48</v>
      </c>
      <c r="S37" s="241" t="n">
        <v>1009.67</v>
      </c>
      <c r="T37" s="241" t="n">
        <v>0</v>
      </c>
      <c r="U37" s="242" t="n">
        <f aca="false">SUM(R37:T37)</f>
        <v>320961.15</v>
      </c>
      <c r="V37" s="241" t="n">
        <v>319951.48</v>
      </c>
      <c r="W37" s="241" t="n">
        <v>1009.67</v>
      </c>
      <c r="X37" s="241" t="n">
        <v>0</v>
      </c>
      <c r="Y37" s="242" t="n">
        <f aca="false">SUM(V37:X37)</f>
        <v>320961.15</v>
      </c>
      <c r="Z37" s="241" t="n">
        <v>53541.3366959998</v>
      </c>
      <c r="AA37" s="244" t="n">
        <v>50655.780956335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3698</v>
      </c>
      <c r="D38" s="192" t="n">
        <v>31636</v>
      </c>
      <c r="E38" s="192" t="n">
        <v>242</v>
      </c>
      <c r="F38" s="193" t="n">
        <f aca="false">SUM(C38:E38)</f>
        <v>35576</v>
      </c>
      <c r="G38" s="192" t="n">
        <v>125554</v>
      </c>
      <c r="H38" s="222"/>
      <c r="I38" s="192" t="n">
        <v>20883800.2643151</v>
      </c>
      <c r="J38" s="192" t="n">
        <v>13923795.291726</v>
      </c>
      <c r="K38" s="192" t="n">
        <v>14624452.424991</v>
      </c>
      <c r="L38" s="192" t="n">
        <v>5987832.40449906</v>
      </c>
      <c r="M38" s="192" t="n">
        <v>85883.1499999999</v>
      </c>
      <c r="N38" s="194" t="n">
        <f aca="false">SUM(K38:M38)</f>
        <v>20698167.9794901</v>
      </c>
      <c r="O38" s="192" t="n">
        <v>13923795.291726</v>
      </c>
      <c r="P38" s="192" t="n">
        <v>14838006.0527121</v>
      </c>
      <c r="Q38" s="192" t="n">
        <v>6350139.47739117</v>
      </c>
      <c r="R38" s="192" t="n">
        <v>10260691.3</v>
      </c>
      <c r="S38" s="192" t="n">
        <v>624804.58</v>
      </c>
      <c r="T38" s="192" t="n">
        <v>0</v>
      </c>
      <c r="U38" s="193" t="n">
        <f aca="false">SUM(R38:T38)</f>
        <v>10885495.88</v>
      </c>
      <c r="V38" s="192" t="n">
        <v>679504.192478906</v>
      </c>
      <c r="W38" s="192" t="n">
        <v>377140.45</v>
      </c>
      <c r="X38" s="192" t="n">
        <v>0</v>
      </c>
      <c r="Y38" s="193" t="n">
        <f aca="false">SUM(V38:X38)</f>
        <v>1056644.64247891</v>
      </c>
      <c r="Z38" s="192" t="n">
        <v>5295631.76153789</v>
      </c>
      <c r="AA38" s="195" t="n">
        <v>819210.416843798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3</v>
      </c>
      <c r="D39" s="192" t="n">
        <v>0</v>
      </c>
      <c r="E39" s="192" t="n">
        <v>0</v>
      </c>
      <c r="F39" s="193" t="n">
        <f aca="false">SUM(C39:E39)</f>
        <v>3</v>
      </c>
      <c r="G39" s="192" t="n">
        <v>5</v>
      </c>
      <c r="H39" s="222"/>
      <c r="I39" s="192" t="n">
        <v>1765895.7535</v>
      </c>
      <c r="J39" s="192" t="n">
        <v>1540686.74322</v>
      </c>
      <c r="K39" s="192" t="n">
        <v>1765895.7535</v>
      </c>
      <c r="L39" s="192" t="n">
        <v>0</v>
      </c>
      <c r="M39" s="192" t="n">
        <v>0</v>
      </c>
      <c r="N39" s="194" t="n">
        <f aca="false">SUM(K39:M39)</f>
        <v>1765895.7535</v>
      </c>
      <c r="O39" s="192" t="n">
        <v>1540686.74322</v>
      </c>
      <c r="P39" s="192" t="n">
        <v>1049888.415462</v>
      </c>
      <c r="Q39" s="192" t="n">
        <v>254806.847535727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651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652</v>
      </c>
      <c r="G40" s="135" t="n">
        <f aca="false">SUM(G41:G43)</f>
        <v>656</v>
      </c>
      <c r="H40" s="222"/>
      <c r="I40" s="135" t="n">
        <f aca="false">SUM(I41:I43)</f>
        <v>600875.303604</v>
      </c>
      <c r="J40" s="135" t="n">
        <f aca="false">SUM(J41:J43)</f>
        <v>273475.715325043</v>
      </c>
      <c r="K40" s="135" t="n">
        <f aca="false">SUM(K41:K43)</f>
        <v>555783.792982</v>
      </c>
      <c r="L40" s="135" t="n">
        <f aca="false">SUM(L41:L43)</f>
        <v>0</v>
      </c>
      <c r="M40" s="135" t="n">
        <f aca="false">SUM(M41:M43)</f>
        <v>714</v>
      </c>
      <c r="N40" s="137" t="n">
        <f aca="false">SUM(N41:N43)</f>
        <v>556497.792982</v>
      </c>
      <c r="O40" s="135" t="n">
        <f aca="false">SUM(O41:O43)</f>
        <v>263503.482760043</v>
      </c>
      <c r="P40" s="135" t="n">
        <f aca="false">SUM(P41:P43)</f>
        <v>1140146.452325</v>
      </c>
      <c r="Q40" s="135" t="n">
        <f aca="false">SUM(Q41:Q43)</f>
        <v>467913.75225241</v>
      </c>
      <c r="R40" s="135" t="n">
        <f aca="false">SUM(R41:R43)</f>
        <v>104969.31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104969.31</v>
      </c>
      <c r="V40" s="135" t="n">
        <f aca="false">SUM(V41:V43)</f>
        <v>52484.6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52484.63</v>
      </c>
      <c r="Z40" s="135" t="n">
        <f aca="false">SUM(Z41:Z43)</f>
        <v>5305.2499694078</v>
      </c>
      <c r="AA40" s="138" t="n">
        <f aca="false">SUM(AA41:AA43)</f>
        <v>2652.59998470389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22</v>
      </c>
      <c r="D41" s="248" t="n">
        <v>0</v>
      </c>
      <c r="E41" s="248" t="n">
        <v>0</v>
      </c>
      <c r="F41" s="249" t="n">
        <f aca="false">SUM(C41:E41)</f>
        <v>22</v>
      </c>
      <c r="G41" s="248" t="n">
        <v>43</v>
      </c>
      <c r="H41" s="179"/>
      <c r="I41" s="248" t="n">
        <v>96053</v>
      </c>
      <c r="J41" s="248" t="n">
        <v>48026.514714</v>
      </c>
      <c r="K41" s="248" t="n">
        <v>90018.541562</v>
      </c>
      <c r="L41" s="248" t="n">
        <v>0</v>
      </c>
      <c r="M41" s="248" t="n">
        <v>0</v>
      </c>
      <c r="N41" s="250" t="n">
        <f aca="false">SUM(K41:M41)</f>
        <v>90018.541562</v>
      </c>
      <c r="O41" s="248" t="n">
        <v>46065.322025</v>
      </c>
      <c r="P41" s="248" t="n">
        <v>150570.557318</v>
      </c>
      <c r="Q41" s="248" t="n">
        <v>74229.204335243</v>
      </c>
      <c r="R41" s="248" t="n">
        <v>8300.72</v>
      </c>
      <c r="S41" s="248" t="n">
        <v>0</v>
      </c>
      <c r="T41" s="248" t="n">
        <v>0</v>
      </c>
      <c r="U41" s="249" t="n">
        <f aca="false">SUM(R41:T41)</f>
        <v>8300.72</v>
      </c>
      <c r="V41" s="248" t="n">
        <v>4150.36</v>
      </c>
      <c r="W41" s="248" t="n">
        <v>0</v>
      </c>
      <c r="X41" s="248" t="n">
        <v>0</v>
      </c>
      <c r="Y41" s="249" t="n">
        <f aca="false">SUM(V41:X41)</f>
        <v>4150.36</v>
      </c>
      <c r="Z41" s="248" t="n">
        <v>6729.82996940781</v>
      </c>
      <c r="AA41" s="251" t="n">
        <v>3364.9149847039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588</v>
      </c>
      <c r="D42" s="211" t="n">
        <v>0</v>
      </c>
      <c r="E42" s="211" t="n">
        <v>1</v>
      </c>
      <c r="F42" s="212" t="n">
        <f aca="false">SUM(C42:E42)</f>
        <v>589</v>
      </c>
      <c r="G42" s="211" t="n">
        <v>559</v>
      </c>
      <c r="H42" s="155"/>
      <c r="I42" s="211" t="n">
        <v>387873.8774</v>
      </c>
      <c r="J42" s="211" t="n">
        <v>180625.631681573</v>
      </c>
      <c r="K42" s="211" t="n">
        <v>365307.646811</v>
      </c>
      <c r="L42" s="211" t="n">
        <v>0</v>
      </c>
      <c r="M42" s="211" t="n">
        <v>714</v>
      </c>
      <c r="N42" s="213" t="n">
        <f aca="false">SUM(K42:M42)</f>
        <v>366021.646811</v>
      </c>
      <c r="O42" s="211" t="n">
        <v>173318.538505573</v>
      </c>
      <c r="P42" s="211" t="n">
        <v>402273.428811</v>
      </c>
      <c r="Q42" s="211" t="n">
        <v>206424.779470988</v>
      </c>
      <c r="R42" s="211" t="n">
        <v>96668.59</v>
      </c>
      <c r="S42" s="211" t="n">
        <v>0</v>
      </c>
      <c r="T42" s="211" t="n">
        <v>0</v>
      </c>
      <c r="U42" s="212" t="n">
        <f aca="false">SUM(R42:T42)</f>
        <v>96668.59</v>
      </c>
      <c r="V42" s="211" t="n">
        <v>48334.27</v>
      </c>
      <c r="W42" s="211" t="n">
        <v>0</v>
      </c>
      <c r="X42" s="211" t="n">
        <v>0</v>
      </c>
      <c r="Y42" s="212" t="n">
        <f aca="false">SUM(V42:X42)</f>
        <v>48334.27</v>
      </c>
      <c r="Z42" s="211" t="n">
        <v>-1424.58</v>
      </c>
      <c r="AA42" s="214" t="n">
        <v>-712.31500000001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41</v>
      </c>
      <c r="D43" s="217" t="n">
        <v>0</v>
      </c>
      <c r="E43" s="217" t="n">
        <v>0</v>
      </c>
      <c r="F43" s="218" t="n">
        <f aca="false">SUM(C43:E43)</f>
        <v>41</v>
      </c>
      <c r="G43" s="217" t="n">
        <v>54</v>
      </c>
      <c r="H43" s="164"/>
      <c r="I43" s="217" t="n">
        <v>116948.426204</v>
      </c>
      <c r="J43" s="217" t="n">
        <v>44823.5689294703</v>
      </c>
      <c r="K43" s="217" t="n">
        <v>100457.604609</v>
      </c>
      <c r="L43" s="217" t="n">
        <v>0</v>
      </c>
      <c r="M43" s="217" t="n">
        <v>0</v>
      </c>
      <c r="N43" s="219" t="n">
        <f aca="false">SUM(K43:M43)</f>
        <v>100457.604609</v>
      </c>
      <c r="O43" s="217" t="n">
        <v>44119.6222294703</v>
      </c>
      <c r="P43" s="217" t="n">
        <v>587302.466196</v>
      </c>
      <c r="Q43" s="217" t="n">
        <v>187259.768446179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809</v>
      </c>
      <c r="D45" s="206" t="n">
        <f aca="false">SUM(D46:D48)</f>
        <v>19462</v>
      </c>
      <c r="E45" s="206" t="n">
        <f aca="false">SUM(E46:E48)</f>
        <v>3</v>
      </c>
      <c r="F45" s="135" t="n">
        <f aca="false">SUM(F46:F48)</f>
        <v>20274</v>
      </c>
      <c r="G45" s="206" t="n">
        <f aca="false">SUM(G46:G48)</f>
        <v>67652</v>
      </c>
      <c r="H45" s="222"/>
      <c r="I45" s="206" t="n">
        <f aca="false">SUM(I46:I48)</f>
        <v>7227688.402017</v>
      </c>
      <c r="J45" s="206" t="n">
        <f aca="false">SUM(J46:J48)</f>
        <v>5699648.66816413</v>
      </c>
      <c r="K45" s="206" t="n">
        <f aca="false">SUM(K46:K48)</f>
        <v>6625168.701686</v>
      </c>
      <c r="L45" s="206" t="n">
        <f aca="false">SUM(L46:L48)</f>
        <v>482070.645117</v>
      </c>
      <c r="M45" s="206" t="n">
        <f aca="false">SUM(M46:M48)</f>
        <v>21971.1125</v>
      </c>
      <c r="N45" s="137" t="n">
        <f aca="false">SUM(N46:N48)</f>
        <v>7129210.459303</v>
      </c>
      <c r="O45" s="206" t="n">
        <f aca="false">SUM(O46:O48)</f>
        <v>5652467.59761213</v>
      </c>
      <c r="P45" s="206" t="n">
        <f aca="false">SUM(P46:P48)</f>
        <v>4320123.42298299</v>
      </c>
      <c r="Q45" s="206" t="n">
        <f aca="false">SUM(Q46:Q48)</f>
        <v>2068014.24326901</v>
      </c>
      <c r="R45" s="206" t="n">
        <f aca="false">SUM(R46:R48)</f>
        <v>2911.76</v>
      </c>
      <c r="S45" s="206" t="n">
        <f aca="false">SUM(S46:S48)</f>
        <v>118484.56</v>
      </c>
      <c r="T45" s="206" t="n">
        <f aca="false">SUM(T46:T48)</f>
        <v>0</v>
      </c>
      <c r="U45" s="135" t="n">
        <f aca="false">SUM(U46:U48)</f>
        <v>121396.32</v>
      </c>
      <c r="V45" s="206" t="n">
        <f aca="false">SUM(V46:V48)</f>
        <v>2911.76</v>
      </c>
      <c r="W45" s="206" t="n">
        <f aca="false">SUM(W46:W48)</f>
        <v>118484.56</v>
      </c>
      <c r="X45" s="206" t="n">
        <f aca="false">SUM(X46:X48)</f>
        <v>0</v>
      </c>
      <c r="Y45" s="135" t="n">
        <f aca="false">SUM(Y46:Y48)</f>
        <v>121396.32</v>
      </c>
      <c r="Z45" s="206" t="n">
        <f aca="false">SUM(Z46:Z48)</f>
        <v>256362.303130962</v>
      </c>
      <c r="AA45" s="207" t="n">
        <f aca="false">SUM(AA46:AA48)</f>
        <v>285820.867030962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415</v>
      </c>
      <c r="D46" s="233" t="n">
        <v>168</v>
      </c>
      <c r="E46" s="233" t="n">
        <v>1</v>
      </c>
      <c r="F46" s="234" t="n">
        <f aca="false">SUM(C46:E46)</f>
        <v>584</v>
      </c>
      <c r="G46" s="233" t="n">
        <v>706</v>
      </c>
      <c r="H46" s="179"/>
      <c r="I46" s="233" t="n">
        <v>501729.983605</v>
      </c>
      <c r="J46" s="233" t="n">
        <v>234406.259816</v>
      </c>
      <c r="K46" s="233" t="n">
        <v>464440.584697</v>
      </c>
      <c r="L46" s="233" t="n">
        <v>21048.621921</v>
      </c>
      <c r="M46" s="233" t="n">
        <v>12730</v>
      </c>
      <c r="N46" s="235" t="n">
        <f aca="false">SUM(K46:M46)</f>
        <v>498219.206618</v>
      </c>
      <c r="O46" s="233" t="n">
        <v>234406.259816</v>
      </c>
      <c r="P46" s="233" t="n">
        <v>470059.153764994</v>
      </c>
      <c r="Q46" s="233" t="n">
        <v>275819.981232307</v>
      </c>
      <c r="R46" s="233" t="n">
        <v>0</v>
      </c>
      <c r="S46" s="233" t="n">
        <v>900</v>
      </c>
      <c r="T46" s="233" t="n">
        <v>0</v>
      </c>
      <c r="U46" s="234" t="n">
        <f aca="false">SUM(R46:T46)</f>
        <v>900</v>
      </c>
      <c r="V46" s="233" t="n">
        <v>0</v>
      </c>
      <c r="W46" s="233" t="n">
        <v>900</v>
      </c>
      <c r="X46" s="233" t="n">
        <v>0</v>
      </c>
      <c r="Y46" s="234" t="n">
        <f aca="false">SUM(V46:X46)</f>
        <v>900</v>
      </c>
      <c r="Z46" s="233" t="n">
        <v>5806.25</v>
      </c>
      <c r="AA46" s="236" t="n">
        <v>5806.25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38</v>
      </c>
      <c r="D47" s="153" t="n">
        <v>0</v>
      </c>
      <c r="E47" s="153" t="n">
        <v>0</v>
      </c>
      <c r="F47" s="154" t="n">
        <f aca="false">SUM(C47:E47)</f>
        <v>38</v>
      </c>
      <c r="G47" s="153" t="n">
        <v>83</v>
      </c>
      <c r="H47" s="155"/>
      <c r="I47" s="153" t="n">
        <v>155283.357268</v>
      </c>
      <c r="J47" s="153" t="n">
        <v>48703.13765</v>
      </c>
      <c r="K47" s="153" t="n">
        <v>111553.561029</v>
      </c>
      <c r="L47" s="153" t="n">
        <v>0</v>
      </c>
      <c r="M47" s="153" t="n">
        <v>0</v>
      </c>
      <c r="N47" s="156" t="n">
        <f aca="false">SUM(K47:M47)</f>
        <v>111553.561029</v>
      </c>
      <c r="O47" s="153" t="n">
        <v>5982.16224</v>
      </c>
      <c r="P47" s="153" t="n">
        <v>402158.286629</v>
      </c>
      <c r="Q47" s="153" t="n">
        <v>325736.649424577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7033.5</v>
      </c>
      <c r="AA47" s="157" t="n">
        <v>7033.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356</v>
      </c>
      <c r="D48" s="217" t="n">
        <v>19294</v>
      </c>
      <c r="E48" s="217" t="n">
        <v>2</v>
      </c>
      <c r="F48" s="218" t="n">
        <f aca="false">SUM(C48:E48)</f>
        <v>19652</v>
      </c>
      <c r="G48" s="217" t="n">
        <v>66863</v>
      </c>
      <c r="H48" s="155"/>
      <c r="I48" s="217" t="n">
        <v>6570675.061144</v>
      </c>
      <c r="J48" s="217" t="n">
        <v>5416539.27069813</v>
      </c>
      <c r="K48" s="217" t="n">
        <v>6049174.55596</v>
      </c>
      <c r="L48" s="217" t="n">
        <v>461022.023196</v>
      </c>
      <c r="M48" s="217" t="n">
        <v>9241.1125</v>
      </c>
      <c r="N48" s="219" t="n">
        <f aca="false">SUM(K48:M48)</f>
        <v>6519437.691656</v>
      </c>
      <c r="O48" s="217" t="n">
        <v>5412079.17555613</v>
      </c>
      <c r="P48" s="217" t="n">
        <v>3447905.982589</v>
      </c>
      <c r="Q48" s="217" t="n">
        <v>1466457.61261213</v>
      </c>
      <c r="R48" s="217" t="n">
        <v>2911.76</v>
      </c>
      <c r="S48" s="217" t="n">
        <v>117584.56</v>
      </c>
      <c r="T48" s="217" t="n">
        <v>0</v>
      </c>
      <c r="U48" s="218" t="n">
        <f aca="false">SUM(R48:T48)</f>
        <v>120496.32</v>
      </c>
      <c r="V48" s="217" t="n">
        <v>2911.76</v>
      </c>
      <c r="W48" s="217" t="n">
        <v>117584.56</v>
      </c>
      <c r="X48" s="217" t="n">
        <v>0</v>
      </c>
      <c r="Y48" s="218" t="n">
        <f aca="false">SUM(V48:X48)</f>
        <v>120496.32</v>
      </c>
      <c r="Z48" s="217" t="n">
        <v>243522.553130962</v>
      </c>
      <c r="AA48" s="220" t="n">
        <v>272981.117030962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42502</v>
      </c>
      <c r="D50" s="137" t="n">
        <f aca="false">D11+D16+D17+D20+D21+D24+D28+D29+D30+D33+D34+D37+D38+D39+D40+D44+D45+D49</f>
        <v>615453</v>
      </c>
      <c r="E50" s="137" t="n">
        <f aca="false">E11+E16+E17+E20+E21+E24+E28+E29+E30+E33+E34+E37+E38+E39+E40+E44+E45+E49</f>
        <v>1338</v>
      </c>
      <c r="F50" s="137" t="n">
        <f aca="false">F11+F16+F17+F20+F21+F24+F28+F29+F30+F33+F34+F37+F38+F39+F40+F44+F45+F49</f>
        <v>659293</v>
      </c>
      <c r="G50" s="137" t="n">
        <f aca="false">G11+G16+G17+G20+G21+G24+G28+G29+G30+G33+G34+G37+G38+G39+G40+G44+G45+G49</f>
        <v>1098514</v>
      </c>
      <c r="H50" s="137" t="n">
        <f aca="false">H11+H16+H17+H20+H21+H24+H28+H29+H30+H33+H34+H37+H38+H39+H40+H44+H45+H49</f>
        <v>262574</v>
      </c>
      <c r="I50" s="137" t="n">
        <f aca="false">I11+I16+I17+I20+I21+I24+I28+I29+I30+I33+I34+I37+I38+I39+I40+I44+I45+I49</f>
        <v>54152899.0158694</v>
      </c>
      <c r="J50" s="137" t="n">
        <f aca="false">J11+J16+J17+J20+J21+J24+J28+J29+J30+J33+J34+J37+J38+J39+J40+J44+J45+J49</f>
        <v>22316492.5089958</v>
      </c>
      <c r="K50" s="137" t="n">
        <f aca="false">K11+K16+K17+K20+K21+K24+K28+K29+K30+K33+K34+K37+K38+K39+K40+K44+K45+K49</f>
        <v>31679074.85884</v>
      </c>
      <c r="L50" s="137" t="n">
        <f aca="false">L11+L16+L17+L20+L21+L24+L28+L29+L30+L33+L34+L37+L38+L39+L40+L44+L45+L49</f>
        <v>20373330.7166505</v>
      </c>
      <c r="M50" s="137" t="n">
        <f aca="false">M11+M16+M17+M20+M21+M24+M28+M29+M30+M33+M34+M37+M38+M39+M40+M44+M45+M49</f>
        <v>545385.560692</v>
      </c>
      <c r="N50" s="137" t="n">
        <f aca="false">N11+N16+N17+N20+N21+N24+N28+N29+N30+N33+N34+N37+N38+N39+N40+N44+N45+N49</f>
        <v>52597791.1361824</v>
      </c>
      <c r="O50" s="137" t="n">
        <f aca="false">O11+O16+O17+O20+O21+O24+O28+O29+O30+O33+O34+O37+O38+O39+O40+O44+O45+O49</f>
        <v>22255566.6166728</v>
      </c>
      <c r="P50" s="137" t="n">
        <f aca="false">P11+P16+P17+P20+P21+P24+P28+P29+P30+P33+P34+P37+P38+P39+P40+P44+P45+P49</f>
        <v>44349292.7707235</v>
      </c>
      <c r="Q50" s="137" t="n">
        <f aca="false">Q11+Q16+Q17+Q20+Q21+Q24+Q28+Q29+Q30+Q33+Q34+Q37+Q38+Q39+Q40+Q44+Q45+Q49</f>
        <v>31417691.9864791</v>
      </c>
      <c r="R50" s="137" t="n">
        <f aca="false">R11+R16+R17+R20+R21+R24+R28+R29+R30+R33+R34+R37+R38+R39+R40+R44+R45+R49</f>
        <v>13736170.5576471</v>
      </c>
      <c r="S50" s="137" t="n">
        <f aca="false">S11+S16+S17+S20+S21+S24+S28+S29+S30+S33+S34+S37+S38+S39+S40+S44+S45+S49</f>
        <v>9946872.69827206</v>
      </c>
      <c r="T50" s="137" t="n">
        <f aca="false">T11+T16+T17+T20+T21+T24+T28+T29+T30+T33+T34+T37+T38+T39+T40+T44+T45+T49</f>
        <v>22982.82</v>
      </c>
      <c r="U50" s="137" t="n">
        <f aca="false">U11+U16+U17+U20+U21+U24+U28+U29+U30+U33+U34+U37+U38+U39+U40+U44+U45+U49</f>
        <v>23706026.0759191</v>
      </c>
      <c r="V50" s="137" t="n">
        <f aca="false">V11+V16+V17+V20+V21+V24+V28+V29+V30+V33+V34+V37+V38+V39+V40+V44+V45+V49</f>
        <v>3693544.76012597</v>
      </c>
      <c r="W50" s="137" t="n">
        <f aca="false">W11+W16+W17+W20+W21+W24+W28+W29+W30+W33+W34+W37+W38+W39+W40+W44+W45+W49</f>
        <v>9681851.62827206</v>
      </c>
      <c r="X50" s="137" t="n">
        <f aca="false">X11+X16+X17+X20+X21+X24+X28+X29+X30+X33+X34+X37+X38+X39+X40+X44+X45+X49</f>
        <v>22982.82</v>
      </c>
      <c r="Y50" s="137" t="n">
        <f aca="false">Y11+Y16+Y17+Y20+Y21+Y24+Y28+Y29+Y30+Y33+Y34+Y37+Y38+Y39+Y40+Y44+Y45+Y49</f>
        <v>13398379.208398</v>
      </c>
      <c r="Z50" s="137" t="n">
        <f aca="false">Z11+Z16+Z17+Z20+Z21+Z24+Z28+Z29+Z30+Z33+Z34+Z37+Z38+Z39+Z40+Z44+Z45+Z49</f>
        <v>18423375.0489026</v>
      </c>
      <c r="AA50" s="259" t="n">
        <f aca="false">AA11+AA16+AA17+AA20+AA21+AA24+AA28+AA29+AA30+AA33+AA34+AA37+AA38+AA39+AA40+AA44+AA45+AA49</f>
        <v>13651140.3633841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149654.58452789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43648.0980392157</v>
      </c>
      <c r="AL50" s="259" t="n">
        <f aca="false">AL11+AL16+AL17+AL20+AL21+AL24+AL28+AL29+AL30+AL33+AL34+AL37+AL38+AL39+AL40+AL44+AL45+AL49</f>
        <v>-43648.0980392157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Jikia</cp:lastModifiedBy>
  <cp:lastPrinted>2017-10-18T12:38:28Z</cp:lastPrinted>
  <dcterms:modified xsi:type="dcterms:W3CDTF">2020-08-17T06:54:14Z</dcterms:modified>
  <cp:revision>0</cp:revision>
  <dc:subject/>
  <dc:title/>
</cp:coreProperties>
</file>