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ივნისი 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1 –30 ივნისი  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11038041.3244599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22973196.6069507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3605063.74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7876872.41313825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65287281.095248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1236905.89604981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38690.5800000001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6876570.52929195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3230383.6426757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35669058.8762743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937205.92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6560179.29000001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7741477.4968072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85778.79465320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8212133.70056591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04168839.906115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76211764.8890914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41398169.6300757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4023811.63388437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841171.08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992602.364494251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1609935.74288363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0801055.8156987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39878511.166128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6650818.07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46968147.1115675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8782208.20495403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64290328.739987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04168839.906115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61615066.7277889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9236427.859504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14224619.2697246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10476728.5587384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28630748.1572986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20860526.0402801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6416857.86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5892859.34158553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5426989.92327797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3369088.53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0608710.2319726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3056047.38442237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4965990.5409037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8132382.65693597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54738.4648985149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93441.2679169996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6996.1711078559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7991199.09522831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7832963.35999999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6717.43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-1114973.07537202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6711272.85462797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9819.59894065906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1289745.839541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16255736.3804447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5662.04081632653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5662.04081632653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1543286.54733954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309310.486907974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242850.93586195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468015.481110374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4563463.45121984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6046226.24968788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2589820.67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134921.3670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1129962.3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96844.744929398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383752.806293849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0332009.6528871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1549801.44793306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8782208.20495403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21 –30 ივნისი  2021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639</v>
      </c>
      <c r="D11" s="135" t="n">
        <f aca="false">SUM(D12:D15)</f>
        <v>412807</v>
      </c>
      <c r="E11" s="135" t="n">
        <f aca="false">SUM(E12:E15)</f>
        <v>0</v>
      </c>
      <c r="F11" s="135" t="n">
        <f aca="false">SUM(F12:F15)</f>
        <v>413446</v>
      </c>
      <c r="G11" s="135" t="n">
        <f aca="false">SUM(G12:G15)</f>
        <v>846772</v>
      </c>
      <c r="H11" s="136"/>
      <c r="I11" s="135" t="n">
        <f aca="false">SUM(I12:I15)</f>
        <v>8134732.55348597</v>
      </c>
      <c r="J11" s="135" t="n">
        <f aca="false">SUM(J12:J15)</f>
        <v>56634.7863505149</v>
      </c>
      <c r="K11" s="135" t="n">
        <f aca="false">SUM(K12:K15)</f>
        <v>73281.5192740003</v>
      </c>
      <c r="L11" s="135" t="n">
        <f aca="false">SUM(L12:L15)</f>
        <v>8059101.13766197</v>
      </c>
      <c r="M11" s="135" t="n">
        <f aca="false">SUM(M12:M15)</f>
        <v>0</v>
      </c>
      <c r="N11" s="137" t="n">
        <f aca="false">SUM(N12:N15)</f>
        <v>8132382.65693597</v>
      </c>
      <c r="O11" s="135" t="n">
        <f aca="false">SUM(O12:O15)</f>
        <v>54738.4648985149</v>
      </c>
      <c r="P11" s="135" t="n">
        <f aca="false">SUM(P12:P15)</f>
        <v>8038941.38901897</v>
      </c>
      <c r="Q11" s="135" t="n">
        <f aca="false">SUM(Q12:Q15)</f>
        <v>7991199.09522831</v>
      </c>
      <c r="R11" s="135" t="n">
        <f aca="false">SUM(R12:R15)</f>
        <v>3887.68</v>
      </c>
      <c r="S11" s="135" t="n">
        <f aca="false">SUM(S12:S15)</f>
        <v>7829075.67999999</v>
      </c>
      <c r="T11" s="135" t="n">
        <f aca="false">SUM(T12:T15)</f>
        <v>0</v>
      </c>
      <c r="U11" s="135" t="n">
        <f aca="false">SUM(U12:U15)</f>
        <v>7832963.35999999</v>
      </c>
      <c r="V11" s="135" t="n">
        <f aca="false">SUM(V12:V15)</f>
        <v>0</v>
      </c>
      <c r="W11" s="135" t="n">
        <f aca="false">SUM(W12:W15)</f>
        <v>7826245.92999999</v>
      </c>
      <c r="X11" s="135" t="n">
        <f aca="false">SUM(X12:X15)</f>
        <v>0</v>
      </c>
      <c r="Y11" s="135" t="n">
        <f aca="false">SUM(Y12:Y15)</f>
        <v>7826245.92999999</v>
      </c>
      <c r="Z11" s="135" t="n">
        <f aca="false">SUM(Z12:Z15)</f>
        <v>6717990.28462797</v>
      </c>
      <c r="AA11" s="138" t="n">
        <f aca="false">SUM(AA12:AA15)</f>
        <v>6711272.85462797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639</v>
      </c>
      <c r="D12" s="143" t="n">
        <v>412807</v>
      </c>
      <c r="E12" s="143" t="n">
        <v>0</v>
      </c>
      <c r="F12" s="144" t="n">
        <f aca="false">SUM(C12:E12)</f>
        <v>413446</v>
      </c>
      <c r="G12" s="143" t="n">
        <v>846772</v>
      </c>
      <c r="H12" s="145"/>
      <c r="I12" s="143" t="n">
        <v>8134732.55348597</v>
      </c>
      <c r="J12" s="143" t="n">
        <v>56634.7863505149</v>
      </c>
      <c r="K12" s="143" t="n">
        <v>73281.5192740003</v>
      </c>
      <c r="L12" s="143" t="n">
        <v>8059101.13766197</v>
      </c>
      <c r="M12" s="143" t="n">
        <v>0</v>
      </c>
      <c r="N12" s="146" t="n">
        <f aca="false">SUM(K12:M12)</f>
        <v>8132382.65693597</v>
      </c>
      <c r="O12" s="143" t="n">
        <v>54738.4648985149</v>
      </c>
      <c r="P12" s="143" t="n">
        <v>8038941.38901897</v>
      </c>
      <c r="Q12" s="143" t="n">
        <v>7991199.09522831</v>
      </c>
      <c r="R12" s="143" t="n">
        <v>3887.68</v>
      </c>
      <c r="S12" s="143" t="n">
        <v>7829075.67999999</v>
      </c>
      <c r="T12" s="143" t="n">
        <v>0</v>
      </c>
      <c r="U12" s="144" t="n">
        <f aca="false">SUM(R12:T12)</f>
        <v>7832963.35999999</v>
      </c>
      <c r="V12" s="143" t="n">
        <v>0</v>
      </c>
      <c r="W12" s="143" t="n">
        <v>7826245.92999999</v>
      </c>
      <c r="X12" s="143" t="n">
        <v>0</v>
      </c>
      <c r="Y12" s="144" t="n">
        <f aca="false">SUM(V12:X12)</f>
        <v>7826245.92999999</v>
      </c>
      <c r="Z12" s="143" t="n">
        <v>6717990.28462797</v>
      </c>
      <c r="AA12" s="147" t="n">
        <v>6711272.85462797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1249</v>
      </c>
      <c r="E16" s="169" t="n">
        <v>0</v>
      </c>
      <c r="F16" s="170" t="n">
        <f aca="false">SUM(C16:E16)</f>
        <v>1249</v>
      </c>
      <c r="G16" s="169" t="n">
        <v>405</v>
      </c>
      <c r="H16" s="136"/>
      <c r="I16" s="169" t="n">
        <v>49682.25</v>
      </c>
      <c r="J16" s="169" t="n">
        <v>0</v>
      </c>
      <c r="K16" s="169" t="n">
        <v>0</v>
      </c>
      <c r="L16" s="169" t="n">
        <v>49682.25</v>
      </c>
      <c r="M16" s="169" t="n">
        <v>0</v>
      </c>
      <c r="N16" s="171" t="n">
        <f aca="false">SUM(K16:M16)</f>
        <v>49682.25</v>
      </c>
      <c r="O16" s="169" t="n">
        <v>0</v>
      </c>
      <c r="P16" s="169" t="n">
        <v>41982.739858</v>
      </c>
      <c r="Q16" s="169" t="n">
        <v>41982.739858</v>
      </c>
      <c r="R16" s="169" t="n">
        <v>0</v>
      </c>
      <c r="S16" s="169" t="n">
        <v>1286.9</v>
      </c>
      <c r="T16" s="169" t="n">
        <v>0</v>
      </c>
      <c r="U16" s="170" t="n">
        <f aca="false">SUM(R16:T16)</f>
        <v>1286.9</v>
      </c>
      <c r="V16" s="169" t="n">
        <v>0</v>
      </c>
      <c r="W16" s="169" t="n">
        <v>1286.9</v>
      </c>
      <c r="X16" s="169" t="n">
        <v>0</v>
      </c>
      <c r="Y16" s="170" t="n">
        <f aca="false">SUM(V16:X16)</f>
        <v>1286.9</v>
      </c>
      <c r="Z16" s="169" t="n">
        <v>1286.9</v>
      </c>
      <c r="AA16" s="172" t="n">
        <v>1286.9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19756</v>
      </c>
      <c r="D17" s="135" t="n">
        <f aca="false">SUM(D18:D19)</f>
        <v>3763</v>
      </c>
      <c r="E17" s="135" t="n">
        <f aca="false">SUM(E18:E19)</f>
        <v>443</v>
      </c>
      <c r="F17" s="135" t="n">
        <f aca="false">SUM(F18:F19)</f>
        <v>23962</v>
      </c>
      <c r="G17" s="135" t="n">
        <f aca="false">SUM(G18:G19)</f>
        <v>33211</v>
      </c>
      <c r="H17" s="174"/>
      <c r="I17" s="135" t="n">
        <f aca="false">SUM(I18:I19)</f>
        <v>1252279.05468199</v>
      </c>
      <c r="J17" s="135" t="n">
        <f aca="false">SUM(J18:J19)</f>
        <v>438049.853074175</v>
      </c>
      <c r="K17" s="135" t="n">
        <f aca="false">SUM(K18:K19)</f>
        <v>915410.400707004</v>
      </c>
      <c r="L17" s="135" t="n">
        <f aca="false">SUM(L18:L19)</f>
        <v>282402.019052</v>
      </c>
      <c r="M17" s="135" t="n">
        <f aca="false">SUM(M18:M19)</f>
        <v>9114.36788999997</v>
      </c>
      <c r="N17" s="137" t="n">
        <f aca="false">SUM(N18:N19)</f>
        <v>1206926.787649</v>
      </c>
      <c r="O17" s="135" t="n">
        <f aca="false">SUM(O18:O19)</f>
        <v>436289.692728175</v>
      </c>
      <c r="P17" s="135" t="n">
        <f aca="false">SUM(P18:P19)</f>
        <v>1154630.2469435</v>
      </c>
      <c r="Q17" s="135" t="n">
        <f aca="false">SUM(Q18:Q19)</f>
        <v>918243.818852345</v>
      </c>
      <c r="R17" s="135" t="n">
        <f aca="false">SUM(R18:R19)</f>
        <v>130231.61</v>
      </c>
      <c r="S17" s="135" t="n">
        <f aca="false">SUM(S18:S19)</f>
        <v>3553</v>
      </c>
      <c r="T17" s="135" t="n">
        <f aca="false">SUM(T18:T19)</f>
        <v>0</v>
      </c>
      <c r="U17" s="135" t="n">
        <f aca="false">SUM(U18:U19)</f>
        <v>133784.61</v>
      </c>
      <c r="V17" s="135" t="n">
        <f aca="false">SUM(V18:V19)</f>
        <v>15949.99</v>
      </c>
      <c r="W17" s="135" t="n">
        <f aca="false">SUM(W18:W19)</f>
        <v>3553</v>
      </c>
      <c r="X17" s="135" t="n">
        <f aca="false">SUM(X18:X19)</f>
        <v>0</v>
      </c>
      <c r="Y17" s="135" t="n">
        <f aca="false">SUM(Y18:Y19)</f>
        <v>19502.99</v>
      </c>
      <c r="Z17" s="135" t="n">
        <f aca="false">SUM(Z18:Z19)</f>
        <v>77699.8808619998</v>
      </c>
      <c r="AA17" s="138" t="n">
        <f aca="false">SUM(AA18:AA19)</f>
        <v>15209.164862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16769</v>
      </c>
      <c r="D18" s="177" t="n">
        <v>10</v>
      </c>
      <c r="E18" s="177" t="n">
        <v>434</v>
      </c>
      <c r="F18" s="178" t="n">
        <f aca="false">SUM(C18:E18)</f>
        <v>17213</v>
      </c>
      <c r="G18" s="177" t="n">
        <v>22017</v>
      </c>
      <c r="H18" s="179"/>
      <c r="I18" s="177" t="n">
        <v>685436.280046</v>
      </c>
      <c r="J18" s="177" t="n">
        <v>436606.225790175</v>
      </c>
      <c r="K18" s="177" t="n">
        <v>658057.773076005</v>
      </c>
      <c r="L18" s="177" t="n">
        <v>7023.44</v>
      </c>
      <c r="M18" s="177" t="n">
        <v>6325.88888999996</v>
      </c>
      <c r="N18" s="180" t="n">
        <f aca="false">SUM(K18:M18)</f>
        <v>671407.101966005</v>
      </c>
      <c r="O18" s="177" t="n">
        <v>434846.065444175</v>
      </c>
      <c r="P18" s="177" t="n">
        <v>637379.064589503</v>
      </c>
      <c r="Q18" s="177" t="n">
        <v>401540.517456487</v>
      </c>
      <c r="R18" s="177" t="n">
        <v>114381.61</v>
      </c>
      <c r="S18" s="177" t="n">
        <v>0</v>
      </c>
      <c r="T18" s="177" t="n">
        <v>0</v>
      </c>
      <c r="U18" s="178" t="n">
        <f aca="false">SUM(R18:T18)</f>
        <v>114381.61</v>
      </c>
      <c r="V18" s="177" t="n">
        <v>99.9899999999907</v>
      </c>
      <c r="W18" s="177" t="n">
        <v>0</v>
      </c>
      <c r="X18" s="177" t="n">
        <v>0</v>
      </c>
      <c r="Y18" s="178" t="n">
        <f aca="false">SUM(V18:X18)</f>
        <v>99.9899999999907</v>
      </c>
      <c r="Z18" s="177" t="n">
        <v>72258.1259999998</v>
      </c>
      <c r="AA18" s="181" t="n">
        <v>9767.41000000003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2987</v>
      </c>
      <c r="D19" s="186" t="n">
        <v>3753</v>
      </c>
      <c r="E19" s="186" t="n">
        <v>9</v>
      </c>
      <c r="F19" s="187" t="n">
        <f aca="false">SUM(C19:E19)</f>
        <v>6749</v>
      </c>
      <c r="G19" s="186" t="n">
        <v>11194</v>
      </c>
      <c r="H19" s="164"/>
      <c r="I19" s="186" t="n">
        <v>566842.774635995</v>
      </c>
      <c r="J19" s="186" t="n">
        <v>1443.627284</v>
      </c>
      <c r="K19" s="186" t="n">
        <v>257352.627630999</v>
      </c>
      <c r="L19" s="186" t="n">
        <v>275378.579052</v>
      </c>
      <c r="M19" s="186" t="n">
        <v>2788.479</v>
      </c>
      <c r="N19" s="188" t="n">
        <f aca="false">SUM(K19:M19)</f>
        <v>535519.685682999</v>
      </c>
      <c r="O19" s="186" t="n">
        <v>1443.627284</v>
      </c>
      <c r="P19" s="186" t="n">
        <v>517251.182353995</v>
      </c>
      <c r="Q19" s="186" t="n">
        <v>516703.301395858</v>
      </c>
      <c r="R19" s="186" t="n">
        <v>15850</v>
      </c>
      <c r="S19" s="186" t="n">
        <v>3553</v>
      </c>
      <c r="T19" s="186" t="n">
        <v>0</v>
      </c>
      <c r="U19" s="187" t="n">
        <f aca="false">SUM(R19:T19)</f>
        <v>19403</v>
      </c>
      <c r="V19" s="186" t="n">
        <v>15850</v>
      </c>
      <c r="W19" s="186" t="n">
        <v>3553</v>
      </c>
      <c r="X19" s="186" t="n">
        <v>0</v>
      </c>
      <c r="Y19" s="187" t="n">
        <f aca="false">SUM(V19:X19)</f>
        <v>19403</v>
      </c>
      <c r="Z19" s="186" t="n">
        <v>5441.754862</v>
      </c>
      <c r="AA19" s="189" t="n">
        <v>5441.754862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988</v>
      </c>
      <c r="D20" s="192" t="n">
        <v>31</v>
      </c>
      <c r="E20" s="192" t="n">
        <v>0</v>
      </c>
      <c r="F20" s="193" t="n">
        <f aca="false">SUM(C20:E20)</f>
        <v>1019</v>
      </c>
      <c r="G20" s="192" t="n">
        <v>1543</v>
      </c>
      <c r="H20" s="136"/>
      <c r="I20" s="192" t="n">
        <v>165153.309395998</v>
      </c>
      <c r="J20" s="192" t="n">
        <v>133967.004998134</v>
      </c>
      <c r="K20" s="192" t="n">
        <v>135892.199725998</v>
      </c>
      <c r="L20" s="192" t="n">
        <v>27508.559616</v>
      </c>
      <c r="M20" s="192" t="n">
        <v>0</v>
      </c>
      <c r="N20" s="194" t="n">
        <f aca="false">SUM(K20:M20)</f>
        <v>163400.759341998</v>
      </c>
      <c r="O20" s="192" t="n">
        <v>132156.531546134</v>
      </c>
      <c r="P20" s="192" t="n">
        <v>97208.1375779984</v>
      </c>
      <c r="Q20" s="192" t="n">
        <v>27018.348255654</v>
      </c>
      <c r="R20" s="192" t="n">
        <v>0</v>
      </c>
      <c r="S20" s="192" t="n">
        <v>0</v>
      </c>
      <c r="T20" s="192" t="n">
        <v>0</v>
      </c>
      <c r="U20" s="193" t="n">
        <f aca="false">SUM(R20:T20)</f>
        <v>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0</v>
      </c>
      <c r="AA20" s="195" t="n">
        <v>0</v>
      </c>
      <c r="AC20" s="196" t="n">
        <v>68630.2877100001</v>
      </c>
      <c r="AD20" s="192" t="n">
        <v>0</v>
      </c>
      <c r="AE20" s="192" t="n">
        <v>66436.269333</v>
      </c>
      <c r="AF20" s="192" t="n">
        <v>0</v>
      </c>
      <c r="AG20" s="192" t="n">
        <v>42897.428178</v>
      </c>
      <c r="AH20" s="192" t="n">
        <v>42897.428178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5298</v>
      </c>
      <c r="D21" s="135" t="n">
        <f aca="false">SUM(D22:D23)</f>
        <v>5499</v>
      </c>
      <c r="E21" s="135" t="n">
        <f aca="false">SUM(E22:E23)</f>
        <v>964</v>
      </c>
      <c r="F21" s="135" t="n">
        <f aca="false">SUM(F22:F23)</f>
        <v>11761</v>
      </c>
      <c r="G21" s="135" t="n">
        <f aca="false">SUM(G22:G23)</f>
        <v>17982</v>
      </c>
      <c r="H21" s="135" t="n">
        <f aca="false">SUM(H22:H23)</f>
        <v>11761</v>
      </c>
      <c r="I21" s="135" t="n">
        <f aca="false">SUM(I22:I23)</f>
        <v>16761871.586709</v>
      </c>
      <c r="J21" s="135" t="n">
        <f aca="false">SUM(J22:J23)</f>
        <v>145604.913619</v>
      </c>
      <c r="K21" s="135" t="n">
        <f aca="false">SUM(K22:K23)</f>
        <v>5188390.65142498</v>
      </c>
      <c r="L21" s="135" t="n">
        <f aca="false">SUM(L22:L23)</f>
        <v>8033210.10379999</v>
      </c>
      <c r="M21" s="135" t="n">
        <f aca="false">SUM(M22:M23)</f>
        <v>2672639.07579099</v>
      </c>
      <c r="N21" s="137" t="n">
        <f aca="false">SUM(N22:N23)</f>
        <v>15894239.831016</v>
      </c>
      <c r="O21" s="135" t="n">
        <f aca="false">SUM(O22:O23)</f>
        <v>126232.398239</v>
      </c>
      <c r="P21" s="135" t="n">
        <f aca="false">SUM(P22:P23)</f>
        <v>13335884.7870141</v>
      </c>
      <c r="Q21" s="135" t="n">
        <f aca="false">SUM(Q22:Q23)</f>
        <v>13185567.9374507</v>
      </c>
      <c r="R21" s="135" t="n">
        <f aca="false">SUM(R22:R23)</f>
        <v>3474764.81</v>
      </c>
      <c r="S21" s="135" t="n">
        <f aca="false">SUM(S22:S23)</f>
        <v>6135896.59</v>
      </c>
      <c r="T21" s="135" t="n">
        <f aca="false">SUM(T22:T23)</f>
        <v>796910.35</v>
      </c>
      <c r="U21" s="135" t="n">
        <f aca="false">SUM(U22:U23)</f>
        <v>10407571.75</v>
      </c>
      <c r="V21" s="135" t="n">
        <f aca="false">SUM(V22:V23)</f>
        <v>3473994.47</v>
      </c>
      <c r="W21" s="135" t="n">
        <f aca="false">SUM(W22:W23)</f>
        <v>6125286.03</v>
      </c>
      <c r="X21" s="135" t="n">
        <f aca="false">SUM(X22:X23)</f>
        <v>796910.35</v>
      </c>
      <c r="Y21" s="135" t="n">
        <f aca="false">SUM(Y22:Y23)</f>
        <v>10396190.85</v>
      </c>
      <c r="Z21" s="135" t="n">
        <f aca="false">SUM(Z22:Z23)</f>
        <v>8316615.87033043</v>
      </c>
      <c r="AA21" s="138" t="n">
        <f aca="false">SUM(AA22:AA23)</f>
        <v>8307478.61965443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5298</v>
      </c>
      <c r="D22" s="143" t="n">
        <v>5499</v>
      </c>
      <c r="E22" s="143" t="n">
        <v>964</v>
      </c>
      <c r="F22" s="144" t="n">
        <f aca="false">SUM(C22:E22)</f>
        <v>11761</v>
      </c>
      <c r="G22" s="143" t="n">
        <v>17982</v>
      </c>
      <c r="H22" s="143" t="n">
        <f aca="false">F22</f>
        <v>11761</v>
      </c>
      <c r="I22" s="143" t="n">
        <v>16761871.586709</v>
      </c>
      <c r="J22" s="143" t="n">
        <v>145604.913619</v>
      </c>
      <c r="K22" s="143" t="n">
        <v>5188390.65142498</v>
      </c>
      <c r="L22" s="143" t="n">
        <v>8033210.10379999</v>
      </c>
      <c r="M22" s="143" t="n">
        <v>2672639.07579099</v>
      </c>
      <c r="N22" s="146" t="n">
        <f aca="false">SUM(K22:M22)</f>
        <v>15894239.831016</v>
      </c>
      <c r="O22" s="143" t="n">
        <v>126232.398239</v>
      </c>
      <c r="P22" s="143" t="n">
        <v>13335884.7870141</v>
      </c>
      <c r="Q22" s="143" t="n">
        <v>13185567.9374507</v>
      </c>
      <c r="R22" s="143" t="n">
        <v>3474764.81</v>
      </c>
      <c r="S22" s="143" t="n">
        <v>6135896.59</v>
      </c>
      <c r="T22" s="143" t="n">
        <v>796910.35</v>
      </c>
      <c r="U22" s="144" t="n">
        <f aca="false">SUM(R22:T22)</f>
        <v>10407571.75</v>
      </c>
      <c r="V22" s="143" t="n">
        <v>3473994.47</v>
      </c>
      <c r="W22" s="143" t="n">
        <v>6125286.03</v>
      </c>
      <c r="X22" s="143" t="n">
        <v>796910.35</v>
      </c>
      <c r="Y22" s="144" t="n">
        <f aca="false">SUM(V22:X22)</f>
        <v>10396190.85</v>
      </c>
      <c r="Z22" s="143" t="n">
        <v>8316615.87033043</v>
      </c>
      <c r="AA22" s="147" t="n">
        <v>8307478.61965443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8925</v>
      </c>
      <c r="D24" s="206" t="n">
        <f aca="false">SUM(D25:D27)</f>
        <v>216438</v>
      </c>
      <c r="E24" s="206" t="n">
        <f aca="false">SUM(E25:E27)</f>
        <v>10</v>
      </c>
      <c r="F24" s="135" t="n">
        <f aca="false">SUM(F25:F27)</f>
        <v>225373</v>
      </c>
      <c r="G24" s="206" t="n">
        <f aca="false">SUM(G25:G27)</f>
        <v>76400</v>
      </c>
      <c r="H24" s="206" t="n">
        <f aca="false">SUM(H25:H27)</f>
        <v>225302</v>
      </c>
      <c r="I24" s="206" t="n">
        <f aca="false">SUM(I25:I27)</f>
        <v>3743561.06758764</v>
      </c>
      <c r="J24" s="206" t="n">
        <f aca="false">SUM(J25:J27)</f>
        <v>65275.947208</v>
      </c>
      <c r="K24" s="206" t="n">
        <f aca="false">SUM(K25:K27)</f>
        <v>1357226.91597433</v>
      </c>
      <c r="L24" s="206" t="n">
        <f aca="false">SUM(L25:L27)</f>
        <v>2215629.71009033</v>
      </c>
      <c r="M24" s="206" t="n">
        <f aca="false">SUM(M25:M27)</f>
        <v>28859.559</v>
      </c>
      <c r="N24" s="137" t="n">
        <f aca="false">SUM(N25:N27)</f>
        <v>3601716.18506466</v>
      </c>
      <c r="O24" s="206" t="n">
        <f aca="false">SUM(O25:O27)</f>
        <v>65275.947208</v>
      </c>
      <c r="P24" s="206" t="n">
        <f aca="false">SUM(P25:P27)</f>
        <v>3454992.38138588</v>
      </c>
      <c r="Q24" s="206" t="n">
        <f aca="false">SUM(Q25:Q27)</f>
        <v>3306634.5222663</v>
      </c>
      <c r="R24" s="206" t="n">
        <f aca="false">SUM(R25:R27)</f>
        <v>452866.933464052</v>
      </c>
      <c r="S24" s="206" t="n">
        <f aca="false">SUM(S25:S27)</f>
        <v>797181.927320261</v>
      </c>
      <c r="T24" s="206" t="n">
        <f aca="false">SUM(T25:T27)</f>
        <v>712.06</v>
      </c>
      <c r="U24" s="135" t="n">
        <f aca="false">SUM(U25:U27)</f>
        <v>1250760.92078431</v>
      </c>
      <c r="V24" s="206" t="n">
        <f aca="false">SUM(V25:V27)</f>
        <v>452866.933464052</v>
      </c>
      <c r="W24" s="206" t="n">
        <f aca="false">SUM(W25:W27)</f>
        <v>797181.927320261</v>
      </c>
      <c r="X24" s="206" t="n">
        <f aca="false">SUM(X25:X27)</f>
        <v>712.06</v>
      </c>
      <c r="Y24" s="135" t="n">
        <f aca="false">SUM(Y25:Y27)</f>
        <v>1250760.92078431</v>
      </c>
      <c r="Z24" s="206" t="n">
        <f aca="false">SUM(Z25:Z27)</f>
        <v>1166506.32022845</v>
      </c>
      <c r="AA24" s="207" t="n">
        <f aca="false">SUM(AA25:AA27)</f>
        <v>1175392.57022845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" hidden="false" customHeight="true" outlineLevel="0" collapsed="false">
      <c r="A25" s="140"/>
      <c r="B25" s="175" t="s">
        <v>209</v>
      </c>
      <c r="C25" s="142" t="n">
        <v>3508</v>
      </c>
      <c r="D25" s="143" t="n">
        <v>199606</v>
      </c>
      <c r="E25" s="143" t="n">
        <v>0</v>
      </c>
      <c r="F25" s="144" t="n">
        <f aca="false">SUM(C25:E25)</f>
        <v>203114</v>
      </c>
      <c r="G25" s="143" t="n">
        <v>37870</v>
      </c>
      <c r="H25" s="143" t="n">
        <f aca="false">F25</f>
        <v>203114</v>
      </c>
      <c r="I25" s="143" t="n">
        <v>595786.166666667</v>
      </c>
      <c r="J25" s="143" t="n">
        <v>0</v>
      </c>
      <c r="K25" s="143" t="n">
        <v>35642.8333333334</v>
      </c>
      <c r="L25" s="143" t="n">
        <v>560143.333333334</v>
      </c>
      <c r="M25" s="143" t="n">
        <v>0</v>
      </c>
      <c r="N25" s="146" t="n">
        <f aca="false">SUM(K25:M25)</f>
        <v>595786.166666667</v>
      </c>
      <c r="O25" s="143" t="n">
        <v>0</v>
      </c>
      <c r="P25" s="143" t="n">
        <v>556546.715439943</v>
      </c>
      <c r="Q25" s="143" t="n">
        <v>556546.715439943</v>
      </c>
      <c r="R25" s="143" t="n">
        <v>594.343464052288</v>
      </c>
      <c r="S25" s="143" t="n">
        <v>42308.5773202615</v>
      </c>
      <c r="T25" s="143" t="n">
        <v>0</v>
      </c>
      <c r="U25" s="144" t="n">
        <f aca="false">SUM(R25:T25)</f>
        <v>42902.9207843138</v>
      </c>
      <c r="V25" s="143" t="n">
        <v>594.343464052288</v>
      </c>
      <c r="W25" s="143" t="n">
        <v>42308.5773202615</v>
      </c>
      <c r="X25" s="143" t="n">
        <v>0</v>
      </c>
      <c r="Y25" s="144" t="n">
        <f aca="false">SUM(V25:X25)</f>
        <v>42902.9207843138</v>
      </c>
      <c r="Z25" s="143" t="n">
        <v>32374.278627451</v>
      </c>
      <c r="AA25" s="147" t="n">
        <v>32374.278627451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" hidden="false" customHeight="true" outlineLevel="0" collapsed="false">
      <c r="A26" s="150"/>
      <c r="B26" s="209" t="s">
        <v>210</v>
      </c>
      <c r="C26" s="210" t="n">
        <v>5347</v>
      </c>
      <c r="D26" s="211" t="n">
        <v>16832</v>
      </c>
      <c r="E26" s="211" t="n">
        <v>9</v>
      </c>
      <c r="F26" s="212" t="n">
        <f aca="false">SUM(C26:E26)</f>
        <v>22188</v>
      </c>
      <c r="G26" s="211" t="n">
        <v>38428</v>
      </c>
      <c r="H26" s="211" t="n">
        <f aca="false">F26</f>
        <v>22188</v>
      </c>
      <c r="I26" s="211" t="n">
        <v>2633349.98638398</v>
      </c>
      <c r="J26" s="211" t="n">
        <v>9874.545208</v>
      </c>
      <c r="K26" s="211" t="n">
        <v>853148.524269</v>
      </c>
      <c r="L26" s="211" t="n">
        <v>1655486.376757</v>
      </c>
      <c r="M26" s="211" t="n">
        <v>2859.559</v>
      </c>
      <c r="N26" s="213" t="n">
        <f aca="false">SUM(K26:M26)</f>
        <v>2511494.460026</v>
      </c>
      <c r="O26" s="211" t="n">
        <v>9874.545208</v>
      </c>
      <c r="P26" s="211" t="n">
        <v>2294202.91435893</v>
      </c>
      <c r="Q26" s="211" t="n">
        <v>2290393.80339752</v>
      </c>
      <c r="R26" s="211" t="n">
        <v>415505.2</v>
      </c>
      <c r="S26" s="211" t="n">
        <v>754873.35</v>
      </c>
      <c r="T26" s="211" t="n">
        <v>0</v>
      </c>
      <c r="U26" s="212" t="n">
        <f aca="false">SUM(R26:T26)</f>
        <v>1170378.55</v>
      </c>
      <c r="V26" s="211" t="n">
        <v>415505.2</v>
      </c>
      <c r="W26" s="211" t="n">
        <v>754873.35</v>
      </c>
      <c r="X26" s="211" t="n">
        <v>0</v>
      </c>
      <c r="Y26" s="212" t="n">
        <f aca="false">SUM(V26:X26)</f>
        <v>1170378.55</v>
      </c>
      <c r="Z26" s="211" t="n">
        <v>1219225.5</v>
      </c>
      <c r="AA26" s="214" t="n">
        <v>1219225.5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70</v>
      </c>
      <c r="D27" s="217" t="n">
        <v>0</v>
      </c>
      <c r="E27" s="217" t="n">
        <v>1</v>
      </c>
      <c r="F27" s="218" t="n">
        <f aca="false">SUM(C27:E27)</f>
        <v>71</v>
      </c>
      <c r="G27" s="217" t="n">
        <v>102</v>
      </c>
      <c r="H27" s="164"/>
      <c r="I27" s="217" t="n">
        <v>514424.914537</v>
      </c>
      <c r="J27" s="217" t="n">
        <v>55401.402</v>
      </c>
      <c r="K27" s="217" t="n">
        <v>468435.558372</v>
      </c>
      <c r="L27" s="217" t="n">
        <v>0</v>
      </c>
      <c r="M27" s="217" t="n">
        <v>26000</v>
      </c>
      <c r="N27" s="219" t="n">
        <f aca="false">SUM(K27:M27)</f>
        <v>494435.558372</v>
      </c>
      <c r="O27" s="217" t="n">
        <v>55401.402</v>
      </c>
      <c r="P27" s="217" t="n">
        <v>604242.751587</v>
      </c>
      <c r="Q27" s="217" t="n">
        <v>459694.003428836</v>
      </c>
      <c r="R27" s="217" t="n">
        <v>36767.39</v>
      </c>
      <c r="S27" s="217" t="n">
        <v>0</v>
      </c>
      <c r="T27" s="217" t="n">
        <v>712.06</v>
      </c>
      <c r="U27" s="218" t="n">
        <f aca="false">SUM(R27:T27)</f>
        <v>37479.45</v>
      </c>
      <c r="V27" s="217" t="n">
        <v>36767.39</v>
      </c>
      <c r="W27" s="217" t="n">
        <v>0</v>
      </c>
      <c r="X27" s="217" t="n">
        <v>712.06</v>
      </c>
      <c r="Y27" s="218" t="n">
        <f aca="false">SUM(V27:X27)</f>
        <v>37479.45</v>
      </c>
      <c r="Z27" s="217" t="n">
        <v>-85093.458399</v>
      </c>
      <c r="AA27" s="220" t="n">
        <v>-76207.208399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1</v>
      </c>
      <c r="D29" s="226" t="n">
        <v>0</v>
      </c>
      <c r="E29" s="226" t="n">
        <v>2</v>
      </c>
      <c r="F29" s="227" t="n">
        <f aca="false">SUM(C29:E29)</f>
        <v>3</v>
      </c>
      <c r="G29" s="226" t="n">
        <v>3</v>
      </c>
      <c r="H29" s="228" t="n">
        <f aca="false">F29</f>
        <v>3</v>
      </c>
      <c r="I29" s="226" t="n">
        <v>340084.91</v>
      </c>
      <c r="J29" s="226" t="n">
        <v>327736.440024</v>
      </c>
      <c r="K29" s="226" t="n">
        <v>66816.47</v>
      </c>
      <c r="L29" s="226" t="n">
        <v>0</v>
      </c>
      <c r="M29" s="226" t="n">
        <v>273268.44</v>
      </c>
      <c r="N29" s="229" t="n">
        <f aca="false">SUM(K29:M29)</f>
        <v>340084.91</v>
      </c>
      <c r="O29" s="226" t="n">
        <v>327736.440024</v>
      </c>
      <c r="P29" s="226" t="n">
        <v>139904.61074</v>
      </c>
      <c r="Q29" s="226" t="n">
        <v>1952.26885746853</v>
      </c>
      <c r="R29" s="226" t="n">
        <v>4419660</v>
      </c>
      <c r="S29" s="226" t="n">
        <v>0</v>
      </c>
      <c r="T29" s="226" t="n">
        <v>0</v>
      </c>
      <c r="U29" s="227" t="n">
        <f aca="false">SUM(R29:T29)</f>
        <v>441966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-448473.0882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1</v>
      </c>
      <c r="D33" s="192" t="n">
        <v>0</v>
      </c>
      <c r="E33" s="192" t="n">
        <v>0</v>
      </c>
      <c r="F33" s="193" t="n">
        <f aca="false">SUM(C33:E33)</f>
        <v>1</v>
      </c>
      <c r="G33" s="192" t="n">
        <v>1</v>
      </c>
      <c r="H33" s="192" t="n">
        <f aca="false">F33</f>
        <v>1</v>
      </c>
      <c r="I33" s="192" t="n">
        <v>10485.12</v>
      </c>
      <c r="J33" s="192" t="n">
        <v>263.8162</v>
      </c>
      <c r="K33" s="192" t="n">
        <v>10485.12</v>
      </c>
      <c r="L33" s="192" t="n">
        <v>0</v>
      </c>
      <c r="M33" s="192" t="n">
        <v>0</v>
      </c>
      <c r="N33" s="194" t="n">
        <f aca="false">SUM(K33:M33)</f>
        <v>10485.12</v>
      </c>
      <c r="O33" s="192" t="n">
        <v>263.8162</v>
      </c>
      <c r="P33" s="192" t="n">
        <v>5199.470466</v>
      </c>
      <c r="Q33" s="192" t="n">
        <v>4935.654266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2673</v>
      </c>
      <c r="D37" s="241" t="n">
        <v>29</v>
      </c>
      <c r="E37" s="241" t="n">
        <v>0</v>
      </c>
      <c r="F37" s="242" t="n">
        <f aca="false">SUM(C37:E37)</f>
        <v>2702</v>
      </c>
      <c r="G37" s="241" t="n">
        <v>736</v>
      </c>
      <c r="H37" s="174"/>
      <c r="I37" s="241" t="n">
        <v>1555347.814606</v>
      </c>
      <c r="J37" s="241" t="n">
        <v>94860.2507313333</v>
      </c>
      <c r="K37" s="241" t="n">
        <v>1547884.669625</v>
      </c>
      <c r="L37" s="241" t="n">
        <v>7463.144981</v>
      </c>
      <c r="M37" s="241" t="n">
        <v>0</v>
      </c>
      <c r="N37" s="243" t="n">
        <f aca="false">SUM(K37:M37)</f>
        <v>1555347.814606</v>
      </c>
      <c r="O37" s="241" t="n">
        <v>94860.2507313333</v>
      </c>
      <c r="P37" s="241" t="n">
        <v>1539957.779636</v>
      </c>
      <c r="Q37" s="241" t="n">
        <v>1401125.64656306</v>
      </c>
      <c r="R37" s="241" t="n">
        <v>146511.23</v>
      </c>
      <c r="S37" s="241" t="n">
        <v>0</v>
      </c>
      <c r="T37" s="241" t="n">
        <v>0</v>
      </c>
      <c r="U37" s="242" t="n">
        <f aca="false">SUM(R37:T37)</f>
        <v>146511.23</v>
      </c>
      <c r="V37" s="241" t="n">
        <v>146511.23</v>
      </c>
      <c r="W37" s="241" t="n">
        <v>0</v>
      </c>
      <c r="X37" s="241" t="n">
        <v>0</v>
      </c>
      <c r="Y37" s="242" t="n">
        <f aca="false">SUM(V37:X37)</f>
        <v>146511.23</v>
      </c>
      <c r="Z37" s="241" t="n">
        <v>126592.990645</v>
      </c>
      <c r="AA37" s="244" t="n">
        <v>126592.990645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3864</v>
      </c>
      <c r="D38" s="192" t="n">
        <v>51861</v>
      </c>
      <c r="E38" s="192" t="n">
        <v>36</v>
      </c>
      <c r="F38" s="193" t="n">
        <f aca="false">SUM(C38:E38)</f>
        <v>55761</v>
      </c>
      <c r="G38" s="192" t="n">
        <v>125106</v>
      </c>
      <c r="H38" s="222"/>
      <c r="I38" s="192" t="n">
        <v>26865397.3713123</v>
      </c>
      <c r="J38" s="192" t="n">
        <v>18895321.3642333</v>
      </c>
      <c r="K38" s="192" t="n">
        <v>18931749.965718</v>
      </c>
      <c r="L38" s="192" t="n">
        <v>7464909.80860823</v>
      </c>
      <c r="M38" s="192" t="n">
        <v>66281.245</v>
      </c>
      <c r="N38" s="194" t="n">
        <f aca="false">SUM(K38:M38)</f>
        <v>26462941.0193262</v>
      </c>
      <c r="O38" s="192" t="n">
        <v>18814843.8033773</v>
      </c>
      <c r="P38" s="192" t="n">
        <v>19508857.0066598</v>
      </c>
      <c r="Q38" s="192" t="n">
        <v>6985378.00882354</v>
      </c>
      <c r="R38" s="192" t="n">
        <v>2575879.26</v>
      </c>
      <c r="S38" s="192" t="n">
        <v>1107077.0194958</v>
      </c>
      <c r="T38" s="192" t="n">
        <v>0</v>
      </c>
      <c r="U38" s="193" t="n">
        <f aca="false">SUM(R38:T38)</f>
        <v>3682956.2794958</v>
      </c>
      <c r="V38" s="192" t="n">
        <v>1472336.85</v>
      </c>
      <c r="W38" s="192" t="n">
        <v>605008.749495798</v>
      </c>
      <c r="X38" s="192" t="n">
        <v>0</v>
      </c>
      <c r="Y38" s="193" t="n">
        <f aca="false">SUM(V38:X38)</f>
        <v>2077345.5994958</v>
      </c>
      <c r="Z38" s="192" t="n">
        <v>2249802.46105582</v>
      </c>
      <c r="AA38" s="195" t="n">
        <v>875658.512809795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3</v>
      </c>
      <c r="D39" s="192" t="n">
        <v>0</v>
      </c>
      <c r="E39" s="192" t="n">
        <v>0</v>
      </c>
      <c r="F39" s="193" t="n">
        <f aca="false">SUM(C39:E39)</f>
        <v>3</v>
      </c>
      <c r="G39" s="192" t="n">
        <v>5</v>
      </c>
      <c r="H39" s="222"/>
      <c r="I39" s="192" t="n">
        <v>2392045.890155</v>
      </c>
      <c r="J39" s="192" t="n">
        <v>2118139.0825</v>
      </c>
      <c r="K39" s="192" t="n">
        <v>2392045.890155</v>
      </c>
      <c r="L39" s="192" t="n">
        <v>0</v>
      </c>
      <c r="M39" s="192" t="n">
        <v>0</v>
      </c>
      <c r="N39" s="194" t="n">
        <f aca="false">SUM(K39:M39)</f>
        <v>2392045.890155</v>
      </c>
      <c r="O39" s="192" t="n">
        <v>2118139.0825</v>
      </c>
      <c r="P39" s="192" t="n">
        <v>1217478.435291</v>
      </c>
      <c r="Q39" s="192" t="n">
        <v>143173.408992948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866</v>
      </c>
      <c r="D40" s="135" t="n">
        <f aca="false">SUM(D41:D43)</f>
        <v>0</v>
      </c>
      <c r="E40" s="135" t="n">
        <f aca="false">SUM(E41:E43)</f>
        <v>11</v>
      </c>
      <c r="F40" s="135" t="n">
        <f aca="false">SUM(F41:F43)</f>
        <v>877</v>
      </c>
      <c r="G40" s="135" t="n">
        <f aca="false">SUM(G41:G43)</f>
        <v>937</v>
      </c>
      <c r="H40" s="222"/>
      <c r="I40" s="135" t="n">
        <f aca="false">SUM(I41:I43)</f>
        <v>591668.892438</v>
      </c>
      <c r="J40" s="135" t="n">
        <f aca="false">SUM(J41:J43)</f>
        <v>271048.94987744</v>
      </c>
      <c r="K40" s="135" t="n">
        <f aca="false">SUM(K41:K43)</f>
        <v>584003.892438</v>
      </c>
      <c r="L40" s="135" t="n">
        <f aca="false">SUM(L41:L43)</f>
        <v>0</v>
      </c>
      <c r="M40" s="135" t="n">
        <f aca="false">SUM(M41:M43)</f>
        <v>4085</v>
      </c>
      <c r="N40" s="137" t="n">
        <f aca="false">SUM(N41:N43)</f>
        <v>588088.892438</v>
      </c>
      <c r="O40" s="135" t="n">
        <f aca="false">SUM(O41:O43)</f>
        <v>269830.68287344</v>
      </c>
      <c r="P40" s="135" t="n">
        <f aca="false">SUM(P41:P43)</f>
        <v>874959.038530253</v>
      </c>
      <c r="Q40" s="135" t="n">
        <f aca="false">SUM(Q41:Q43)</f>
        <v>409910.93160516</v>
      </c>
      <c r="R40" s="135" t="n">
        <f aca="false">SUM(R41:R43)</f>
        <v>525099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525099</v>
      </c>
      <c r="V40" s="135" t="n">
        <f aca="false">SUM(V41:V43)</f>
        <v>267044.47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267044.47</v>
      </c>
      <c r="Z40" s="135" t="n">
        <f aca="false">SUM(Z41:Z43)</f>
        <v>17123</v>
      </c>
      <c r="AA40" s="138" t="n">
        <f aca="false">SUM(AA41:AA43)</f>
        <v>8561.47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30</v>
      </c>
      <c r="D41" s="248" t="n">
        <v>0</v>
      </c>
      <c r="E41" s="248" t="n">
        <v>0</v>
      </c>
      <c r="F41" s="249" t="n">
        <f aca="false">SUM(C41:E41)</f>
        <v>30</v>
      </c>
      <c r="G41" s="248" t="n">
        <v>53</v>
      </c>
      <c r="H41" s="179"/>
      <c r="I41" s="248" t="n">
        <v>151858.616438</v>
      </c>
      <c r="J41" s="248" t="n">
        <v>78395.2241105018</v>
      </c>
      <c r="K41" s="248" t="n">
        <v>148278.616438</v>
      </c>
      <c r="L41" s="248" t="n">
        <v>0</v>
      </c>
      <c r="M41" s="248" t="n">
        <v>0</v>
      </c>
      <c r="N41" s="250" t="n">
        <f aca="false">SUM(K41:M41)</f>
        <v>148278.616438</v>
      </c>
      <c r="O41" s="248" t="n">
        <v>77231.7242065018</v>
      </c>
      <c r="P41" s="248" t="n">
        <v>121875.762462</v>
      </c>
      <c r="Q41" s="248" t="n">
        <v>57694.3809439321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-2600</v>
      </c>
      <c r="AA41" s="251" t="n">
        <v>-130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788</v>
      </c>
      <c r="D42" s="211" t="n">
        <v>0</v>
      </c>
      <c r="E42" s="211" t="n">
        <v>11</v>
      </c>
      <c r="F42" s="212" t="n">
        <f aca="false">SUM(C42:E42)</f>
        <v>799</v>
      </c>
      <c r="G42" s="211" t="n">
        <v>831</v>
      </c>
      <c r="H42" s="155"/>
      <c r="I42" s="211" t="n">
        <v>384717.6032</v>
      </c>
      <c r="J42" s="211" t="n">
        <v>182593.289170305</v>
      </c>
      <c r="K42" s="211" t="n">
        <v>380632.6032</v>
      </c>
      <c r="L42" s="211" t="n">
        <v>0</v>
      </c>
      <c r="M42" s="211" t="n">
        <v>4085</v>
      </c>
      <c r="N42" s="213" t="n">
        <f aca="false">SUM(K42:M42)</f>
        <v>384717.6032</v>
      </c>
      <c r="O42" s="211" t="n">
        <v>182538.522070305</v>
      </c>
      <c r="P42" s="211" t="n">
        <v>392233.141051254</v>
      </c>
      <c r="Q42" s="211" t="n">
        <v>198843.881249761</v>
      </c>
      <c r="R42" s="211" t="n">
        <v>22084</v>
      </c>
      <c r="S42" s="211" t="n">
        <v>0</v>
      </c>
      <c r="T42" s="211" t="n">
        <v>0</v>
      </c>
      <c r="U42" s="212" t="n">
        <f aca="false">SUM(R42:T42)</f>
        <v>22084</v>
      </c>
      <c r="V42" s="211" t="n">
        <v>11041.97</v>
      </c>
      <c r="W42" s="211" t="n">
        <v>0</v>
      </c>
      <c r="X42" s="211" t="n">
        <v>0</v>
      </c>
      <c r="Y42" s="212" t="n">
        <f aca="false">SUM(V42:X42)</f>
        <v>11041.97</v>
      </c>
      <c r="Z42" s="211" t="n">
        <v>8198</v>
      </c>
      <c r="AA42" s="214" t="n">
        <v>-396.030000000001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48</v>
      </c>
      <c r="D43" s="217" t="n">
        <v>0</v>
      </c>
      <c r="E43" s="217" t="n">
        <v>0</v>
      </c>
      <c r="F43" s="218" t="n">
        <f aca="false">SUM(C43:E43)</f>
        <v>48</v>
      </c>
      <c r="G43" s="217" t="n">
        <v>53</v>
      </c>
      <c r="H43" s="164"/>
      <c r="I43" s="217" t="n">
        <v>55092.6728</v>
      </c>
      <c r="J43" s="217" t="n">
        <v>10060.4365966336</v>
      </c>
      <c r="K43" s="217" t="n">
        <v>55092.6728</v>
      </c>
      <c r="L43" s="217" t="n">
        <v>0</v>
      </c>
      <c r="M43" s="217" t="n">
        <v>0</v>
      </c>
      <c r="N43" s="219" t="n">
        <f aca="false">SUM(K43:M43)</f>
        <v>55092.6728</v>
      </c>
      <c r="O43" s="217" t="n">
        <v>10060.4365966336</v>
      </c>
      <c r="P43" s="217" t="n">
        <v>360850.135017</v>
      </c>
      <c r="Q43" s="217" t="n">
        <v>153372.669411468</v>
      </c>
      <c r="R43" s="217" t="n">
        <v>503015</v>
      </c>
      <c r="S43" s="217" t="n">
        <v>0</v>
      </c>
      <c r="T43" s="217" t="n">
        <v>0</v>
      </c>
      <c r="U43" s="218" t="n">
        <f aca="false">SUM(R43:T43)</f>
        <v>503015</v>
      </c>
      <c r="V43" s="217" t="n">
        <v>256002.5</v>
      </c>
      <c r="W43" s="217" t="n">
        <v>0</v>
      </c>
      <c r="X43" s="217" t="n">
        <v>0</v>
      </c>
      <c r="Y43" s="218" t="n">
        <f aca="false">SUM(V43:X43)</f>
        <v>256002.5</v>
      </c>
      <c r="Z43" s="217" t="n">
        <v>11525</v>
      </c>
      <c r="AA43" s="220" t="n">
        <v>10257.5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1</v>
      </c>
      <c r="D44" s="192" t="n">
        <v>0</v>
      </c>
      <c r="E44" s="192" t="n">
        <v>0</v>
      </c>
      <c r="F44" s="193" t="n">
        <f aca="false">SUM(C44:E44)</f>
        <v>1</v>
      </c>
      <c r="G44" s="192" t="n">
        <v>1</v>
      </c>
      <c r="H44" s="222"/>
      <c r="I44" s="192" t="n">
        <v>51000</v>
      </c>
      <c r="J44" s="192" t="n">
        <v>25499.986892</v>
      </c>
      <c r="K44" s="192" t="n">
        <v>51000</v>
      </c>
      <c r="L44" s="192" t="n">
        <v>0</v>
      </c>
      <c r="M44" s="192" t="n">
        <v>0</v>
      </c>
      <c r="N44" s="194" t="n">
        <f aca="false">SUM(K44:M44)</f>
        <v>51000</v>
      </c>
      <c r="O44" s="192" t="n">
        <v>25499.986892</v>
      </c>
      <c r="P44" s="192" t="n">
        <v>6270.491803</v>
      </c>
      <c r="Q44" s="192" t="n">
        <v>3135.24751257377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689</v>
      </c>
      <c r="D45" s="206" t="n">
        <f aca="false">SUM(D46:D48)</f>
        <v>33606</v>
      </c>
      <c r="E45" s="206" t="n">
        <f aca="false">SUM(E46:E48)</f>
        <v>3</v>
      </c>
      <c r="F45" s="135" t="n">
        <f aca="false">SUM(F46:F48)</f>
        <v>34298</v>
      </c>
      <c r="G45" s="206" t="n">
        <f aca="false">SUM(G46:G48)</f>
        <v>66390</v>
      </c>
      <c r="H45" s="222"/>
      <c r="I45" s="206" t="n">
        <f aca="false">SUM(I46:I48)</f>
        <v>9270050.472607</v>
      </c>
      <c r="J45" s="206" t="n">
        <f aca="false">SUM(J46:J48)</f>
        <v>6837885.45439867</v>
      </c>
      <c r="K45" s="206" t="n">
        <f aca="false">SUM(K46:K48)</f>
        <v>8499659.208679</v>
      </c>
      <c r="L45" s="206" t="n">
        <f aca="false">SUM(L46:L48)</f>
        <v>493744.80268</v>
      </c>
      <c r="M45" s="206" t="n">
        <f aca="false">SUM(M46:M48)</f>
        <v>239266.9875</v>
      </c>
      <c r="N45" s="137" t="n">
        <f aca="false">SUM(N46:N48)</f>
        <v>9232670.998859</v>
      </c>
      <c r="O45" s="206" t="n">
        <f aca="false">SUM(O46:O48)</f>
        <v>6825299.22718467</v>
      </c>
      <c r="P45" s="206" t="n">
        <f aca="false">SUM(P46:P48)</f>
        <v>5970224.90398103</v>
      </c>
      <c r="Q45" s="206" t="n">
        <f aca="false">SUM(Q46:Q48)</f>
        <v>2158792.19581716</v>
      </c>
      <c r="R45" s="206" t="n">
        <f aca="false">SUM(R46:R48)</f>
        <v>120030.66</v>
      </c>
      <c r="S45" s="206" t="n">
        <f aca="false">SUM(S46:S48)</f>
        <v>172864.69</v>
      </c>
      <c r="T45" s="206" t="n">
        <f aca="false">SUM(T46:T48)</f>
        <v>0</v>
      </c>
      <c r="U45" s="135" t="n">
        <f aca="false">SUM(U46:U48)</f>
        <v>292895.35</v>
      </c>
      <c r="V45" s="206" t="n">
        <f aca="false">SUM(V46:V48)</f>
        <v>120030.66</v>
      </c>
      <c r="W45" s="206" t="n">
        <f aca="false">SUM(W46:W48)</f>
        <v>164994.56</v>
      </c>
      <c r="X45" s="206" t="n">
        <f aca="false">SUM(X46:X48)</f>
        <v>0</v>
      </c>
      <c r="Y45" s="135" t="n">
        <f aca="false">SUM(Y46:Y48)</f>
        <v>285025.22</v>
      </c>
      <c r="Z45" s="206" t="n">
        <f aca="false">SUM(Z46:Z48)</f>
        <v>87675.8337728813</v>
      </c>
      <c r="AA45" s="207" t="n">
        <f aca="false">SUM(AA46:AA48)</f>
        <v>98530.0037728813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292</v>
      </c>
      <c r="D46" s="233" t="n">
        <v>28</v>
      </c>
      <c r="E46" s="233" t="n">
        <v>0</v>
      </c>
      <c r="F46" s="234" t="n">
        <f aca="false">SUM(C46:E46)</f>
        <v>320</v>
      </c>
      <c r="G46" s="233" t="n">
        <v>645</v>
      </c>
      <c r="H46" s="179"/>
      <c r="I46" s="233" t="n">
        <v>706629.298635</v>
      </c>
      <c r="J46" s="233" t="n">
        <v>461532.231524</v>
      </c>
      <c r="K46" s="233" t="n">
        <v>691623.909177</v>
      </c>
      <c r="L46" s="233" t="n">
        <v>7320</v>
      </c>
      <c r="M46" s="233" t="n">
        <v>0</v>
      </c>
      <c r="N46" s="235" t="n">
        <f aca="false">SUM(K46:M46)</f>
        <v>698943.909177</v>
      </c>
      <c r="O46" s="233" t="n">
        <v>454821.46481</v>
      </c>
      <c r="P46" s="233" t="n">
        <v>550094.081742002</v>
      </c>
      <c r="Q46" s="233" t="n">
        <v>248658.08080109</v>
      </c>
      <c r="R46" s="233" t="n">
        <v>36000</v>
      </c>
      <c r="S46" s="233" t="n">
        <v>0</v>
      </c>
      <c r="T46" s="233" t="n">
        <v>0</v>
      </c>
      <c r="U46" s="234" t="n">
        <f aca="false">SUM(R46:T46)</f>
        <v>36000</v>
      </c>
      <c r="V46" s="233" t="n">
        <v>36000</v>
      </c>
      <c r="W46" s="233" t="n">
        <v>0</v>
      </c>
      <c r="X46" s="233" t="n">
        <v>0</v>
      </c>
      <c r="Y46" s="234" t="n">
        <f aca="false">SUM(V46:X46)</f>
        <v>36000</v>
      </c>
      <c r="Z46" s="233" t="n">
        <v>-2673.494832</v>
      </c>
      <c r="AA46" s="236" t="n">
        <v>-2673.494832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35</v>
      </c>
      <c r="D47" s="153" t="n">
        <v>0</v>
      </c>
      <c r="E47" s="153" t="n">
        <v>0</v>
      </c>
      <c r="F47" s="154" t="n">
        <f aca="false">SUM(C47:E47)</f>
        <v>35</v>
      </c>
      <c r="G47" s="153" t="n">
        <v>84</v>
      </c>
      <c r="H47" s="155"/>
      <c r="I47" s="153" t="n">
        <v>200656.808951</v>
      </c>
      <c r="J47" s="153" t="n">
        <v>43947.660914</v>
      </c>
      <c r="K47" s="153" t="n">
        <v>200656.808951</v>
      </c>
      <c r="L47" s="153" t="n">
        <v>0</v>
      </c>
      <c r="M47" s="153" t="n">
        <v>0</v>
      </c>
      <c r="N47" s="156" t="n">
        <f aca="false">SUM(K47:M47)</f>
        <v>200656.808951</v>
      </c>
      <c r="O47" s="153" t="n">
        <v>43947.660914</v>
      </c>
      <c r="P47" s="153" t="n">
        <v>514743.362372</v>
      </c>
      <c r="Q47" s="153" t="n">
        <v>445756.149301207</v>
      </c>
      <c r="R47" s="153" t="n">
        <v>6933.55</v>
      </c>
      <c r="S47" s="153" t="n">
        <v>0</v>
      </c>
      <c r="T47" s="153" t="n">
        <v>0</v>
      </c>
      <c r="U47" s="154" t="n">
        <f aca="false">SUM(R47:T47)</f>
        <v>6933.55</v>
      </c>
      <c r="V47" s="153" t="n">
        <v>6933.55</v>
      </c>
      <c r="W47" s="153" t="n">
        <v>0</v>
      </c>
      <c r="X47" s="153" t="n">
        <v>0</v>
      </c>
      <c r="Y47" s="154" t="n">
        <f aca="false">SUM(V47:X47)</f>
        <v>6933.55</v>
      </c>
      <c r="Z47" s="153" t="n">
        <v>-999.95</v>
      </c>
      <c r="AA47" s="157" t="n">
        <v>-999.95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362</v>
      </c>
      <c r="D48" s="217" t="n">
        <v>33578</v>
      </c>
      <c r="E48" s="217" t="n">
        <v>3</v>
      </c>
      <c r="F48" s="218" t="n">
        <f aca="false">SUM(C48:E48)</f>
        <v>33943</v>
      </c>
      <c r="G48" s="217" t="n">
        <v>65661</v>
      </c>
      <c r="H48" s="155"/>
      <c r="I48" s="217" t="n">
        <v>8362764.365021</v>
      </c>
      <c r="J48" s="217" t="n">
        <v>6332405.56196067</v>
      </c>
      <c r="K48" s="217" t="n">
        <v>7607378.490551</v>
      </c>
      <c r="L48" s="217" t="n">
        <v>486424.80268</v>
      </c>
      <c r="M48" s="217" t="n">
        <v>239266.9875</v>
      </c>
      <c r="N48" s="219" t="n">
        <f aca="false">SUM(K48:M48)</f>
        <v>8333070.280731</v>
      </c>
      <c r="O48" s="217" t="n">
        <v>6326530.10146067</v>
      </c>
      <c r="P48" s="217" t="n">
        <v>4905387.45986703</v>
      </c>
      <c r="Q48" s="217" t="n">
        <v>1464377.96571486</v>
      </c>
      <c r="R48" s="217" t="n">
        <v>77097.11</v>
      </c>
      <c r="S48" s="217" t="n">
        <v>172864.69</v>
      </c>
      <c r="T48" s="217" t="n">
        <v>0</v>
      </c>
      <c r="U48" s="218" t="n">
        <f aca="false">SUM(R48:T48)</f>
        <v>249961.8</v>
      </c>
      <c r="V48" s="217" t="n">
        <v>77097.11</v>
      </c>
      <c r="W48" s="217" t="n">
        <v>164994.56</v>
      </c>
      <c r="X48" s="217" t="n">
        <v>0</v>
      </c>
      <c r="Y48" s="218" t="n">
        <f aca="false">SUM(V48:X48)</f>
        <v>242091.67</v>
      </c>
      <c r="Z48" s="217" t="n">
        <v>91349.2786048813</v>
      </c>
      <c r="AA48" s="220" t="n">
        <v>102203.448604881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43704</v>
      </c>
      <c r="D50" s="137" t="n">
        <f aca="false">D11+D16+D17+D20+D21+D24+D28+D29+D30+D33+D34+D37+D38+D39+D40+D44+D45+D49</f>
        <v>725283</v>
      </c>
      <c r="E50" s="137" t="n">
        <f aca="false">E11+E16+E17+E20+E21+E24+E28+E29+E30+E33+E34+E37+E38+E39+E40+E44+E45+E49</f>
        <v>1469</v>
      </c>
      <c r="F50" s="137" t="n">
        <f aca="false">F11+F16+F17+F20+F21+F24+F28+F29+F30+F33+F34+F37+F38+F39+F40+F44+F45+F49</f>
        <v>770456</v>
      </c>
      <c r="G50" s="137" t="n">
        <f aca="false">G11+G16+G17+G20+G21+G24+G28+G29+G30+G33+G34+G37+G38+G39+G40+G44+G45+G49</f>
        <v>1169492</v>
      </c>
      <c r="H50" s="137" t="n">
        <f aca="false">H11+H16+H17+H20+H21+H24+H28+H29+H30+H33+H34+H37+H38+H39+H40+H44+H45+H49</f>
        <v>237067</v>
      </c>
      <c r="I50" s="137" t="n">
        <f aca="false">I11+I16+I17+I20+I21+I24+I28+I29+I30+I33+I34+I37+I38+I39+I40+I44+I45+I49</f>
        <v>71183360.2929789</v>
      </c>
      <c r="J50" s="137" t="n">
        <f aca="false">J11+J16+J17+J20+J21+J24+J28+J29+J30+J33+J34+J37+J38+J39+J40+J44+J45+J49</f>
        <v>29410287.8501065</v>
      </c>
      <c r="K50" s="137" t="n">
        <f aca="false">K11+K16+K17+K20+K21+K24+K28+K29+K30+K33+K34+K37+K38+K39+K40+K44+K45+K49</f>
        <v>39753846.9037213</v>
      </c>
      <c r="L50" s="137" t="n">
        <f aca="false">L11+L16+L17+L20+L21+L24+L28+L29+L30+L33+L34+L37+L38+L39+L40+L44+L45+L49</f>
        <v>26633651.5364895</v>
      </c>
      <c r="M50" s="137" t="n">
        <f aca="false">M11+M16+M17+M20+M21+M24+M28+M29+M30+M33+M34+M37+M38+M39+M40+M44+M45+M49</f>
        <v>3293514.67518099</v>
      </c>
      <c r="N50" s="137" t="n">
        <f aca="false">N11+N16+N17+N20+N21+N24+N28+N29+N30+N33+N34+N37+N38+N39+N40+N44+N45+N49</f>
        <v>69681013.1153918</v>
      </c>
      <c r="O50" s="137" t="n">
        <f aca="false">O11+O16+O17+O20+O21+O24+O28+O29+O30+O33+O34+O37+O38+O39+O40+O44+O45+O49</f>
        <v>29291166.3244025</v>
      </c>
      <c r="P50" s="137" t="n">
        <f aca="false">P11+P16+P17+P20+P21+P24+P28+P29+P30+P33+P34+P37+P38+P39+P40+P44+P45+P49</f>
        <v>55386491.4189055</v>
      </c>
      <c r="Q50" s="137" t="n">
        <f aca="false">Q11+Q16+Q17+Q20+Q21+Q24+Q28+Q29+Q30+Q33+Q34+Q37+Q38+Q39+Q40+Q44+Q45+Q49</f>
        <v>36579049.8243492</v>
      </c>
      <c r="R50" s="137" t="n">
        <f aca="false">R11+R16+R17+R20+R21+R24+R28+R29+R30+R33+R34+R37+R38+R39+R40+R44+R45+R49</f>
        <v>11848931.1834641</v>
      </c>
      <c r="S50" s="137" t="n">
        <f aca="false">S11+S16+S17+S20+S21+S24+S28+S29+S30+S33+S34+S37+S38+S39+S40+S44+S45+S49</f>
        <v>16046935.806816</v>
      </c>
      <c r="T50" s="137" t="n">
        <f aca="false">T11+T16+T17+T20+T21+T24+T28+T29+T30+T33+T34+T37+T38+T39+T40+T44+T45+T49</f>
        <v>797622.41</v>
      </c>
      <c r="U50" s="137" t="n">
        <f aca="false">U11+U16+U17+U20+U21+U24+U28+U29+U30+U33+U34+U37+U38+U39+U40+U44+U45+U49</f>
        <v>28693489.4002801</v>
      </c>
      <c r="V50" s="137" t="n">
        <f aca="false">V11+V16+V17+V20+V21+V24+V28+V29+V30+V33+V34+V37+V38+V39+V40+V44+V45+V49</f>
        <v>5948734.60346406</v>
      </c>
      <c r="W50" s="137" t="n">
        <f aca="false">W11+W16+W17+W20+W21+W24+W28+W29+W30+W33+W34+W37+W38+W39+W40+W44+W45+W49</f>
        <v>15523557.096816</v>
      </c>
      <c r="X50" s="137" t="n">
        <f aca="false">X11+X16+X17+X20+X21+X24+X28+X29+X30+X33+X34+X37+X38+X39+X40+X44+X45+X49</f>
        <v>797622.41</v>
      </c>
      <c r="Y50" s="137" t="n">
        <f aca="false">Y11+Y16+Y17+Y20+Y21+Y24+Y28+Y29+Y30+Y33+Y34+Y37+Y38+Y39+Y40+Y44+Y45+Y49</f>
        <v>22269914.1102801</v>
      </c>
      <c r="Z50" s="137" t="n">
        <f aca="false">Z11+Z16+Z17+Z20+Z21+Z24+Z28+Z29+Z30+Z33+Z34+Z37+Z38+Z39+Z40+Z44+Z45+Z49</f>
        <v>18312820.4533226</v>
      </c>
      <c r="AA50" s="259" t="n">
        <f aca="false">AA11+AA16+AA17+AA20+AA21+AA24+AA28+AA29+AA30+AA33+AA34+AA37+AA38+AA39+AA40+AA44+AA45+AA49</f>
        <v>17319983.0866005</v>
      </c>
      <c r="AC50" s="260" t="n">
        <f aca="false">AC11+AC16+AC17+AC20+AC21+AC24+AC28+AC29+AC30+AC33+AC34+AC37+AC38+AC39+AC40+AC44+AC45+AC49</f>
        <v>68630.2877100001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66436.269333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42897.428178</v>
      </c>
      <c r="AH50" s="137" t="n">
        <f aca="false">AH11+AH16+AH17+AH20+AH21+AH24+AH28+AH29+AH30+AH33+AH34+AH37+AH38+AH39+AH40+AH44+AH45+AH49</f>
        <v>42897.428178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Nukri Takidze</cp:lastModifiedBy>
  <cp:lastPrinted>2017-10-18T12:38:28Z</cp:lastPrinted>
  <dcterms:modified xsi:type="dcterms:W3CDTF">2021-08-16T09:43:44Z</dcterms:modified>
  <cp:revision>0</cp:revision>
  <dc:subject/>
  <dc:title/>
</cp:coreProperties>
</file>