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2 –30 ივნისი 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8707762.21868232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1271888.069439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2231697.76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186803.2267769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6902127.77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54409167.0129311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781441.9336282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52903.42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2554275.57420171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282037.3194089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6483489.6932933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3474389.99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521832.77999983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8972595.50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8183017.31623572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02901208.385302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70872328.7368808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2337656.0430587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3026874.05893344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474865.68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3199.6099715075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2290384.19333118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0700211.309982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23755519.642158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603647.65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5737517.516543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5267968.22313468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79145688.7431438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02901208.385302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54257709.9063434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1241957.3788492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2720046.9005335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1517282.69879787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31812988.3257585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5743846.0514052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835043.62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1470560.68325224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735016.29732196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588767.23555556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3055579.58178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3922956.3827772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4834452.3612013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1091028.9704221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47200.2338813075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2738.94602400111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3437.75047829425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1043129.9320865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6692061.18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238247.832941004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6453813.347059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0706.8172980786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4600023.40232562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9434475.763526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722665.74663438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267912.611686502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5400081.13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426590.32872374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210024.905573599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-1772887.53738178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6588062.01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2886640.1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23503.063774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295488.2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20852.53891867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449432.629175403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6197609.67427609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929641.451141414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5267968.22313468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tr">
        <f aca="false">IS!B2</f>
        <v>ანგარიშგების პერიოდი: 1 იანვარი 2022 –30 ივნისი 2022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929</v>
      </c>
      <c r="D11" s="135" t="n">
        <f aca="false">SUM(D12:D15)</f>
        <v>457423</v>
      </c>
      <c r="E11" s="135" t="n">
        <f aca="false">SUM(E12:E15)</f>
        <v>0</v>
      </c>
      <c r="F11" s="135" t="n">
        <f aca="false">SUM(F12:F15)</f>
        <v>458352</v>
      </c>
      <c r="G11" s="135" t="n">
        <f aca="false">SUM(G12:G15)</f>
        <v>934409</v>
      </c>
      <c r="H11" s="136"/>
      <c r="I11" s="135" t="n">
        <f aca="false">SUM(I12:I15)</f>
        <v>10550419.4869601</v>
      </c>
      <c r="J11" s="135" t="n">
        <f aca="false">SUM(J12:J15)</f>
        <v>50572.7609533073</v>
      </c>
      <c r="K11" s="135" t="n">
        <f aca="false">SUM(K12:K15)</f>
        <v>53416.763771</v>
      </c>
      <c r="L11" s="135" t="n">
        <f aca="false">SUM(L12:L15)</f>
        <v>10490495.7080601</v>
      </c>
      <c r="M11" s="135" t="n">
        <f aca="false">SUM(M12:M15)</f>
        <v>0</v>
      </c>
      <c r="N11" s="137" t="n">
        <f aca="false">SUM(N12:N15)</f>
        <v>10543912.4718311</v>
      </c>
      <c r="O11" s="135" t="n">
        <f aca="false">SUM(O12:O15)</f>
        <v>47200.2338813075</v>
      </c>
      <c r="P11" s="135" t="n">
        <f aca="false">SUM(P12:P15)</f>
        <v>10546651.4178551</v>
      </c>
      <c r="Q11" s="135" t="n">
        <f aca="false">SUM(Q12:Q15)</f>
        <v>10496013.4334955</v>
      </c>
      <c r="R11" s="135" t="n">
        <f aca="false">SUM(R12:R15)</f>
        <v>26790.34</v>
      </c>
      <c r="S11" s="135" t="n">
        <f aca="false">SUM(S12:S15)</f>
        <v>6616904.49</v>
      </c>
      <c r="T11" s="135" t="n">
        <f aca="false">SUM(T12:T15)</f>
        <v>0</v>
      </c>
      <c r="U11" s="135" t="n">
        <f aca="false">SUM(U12:U15)</f>
        <v>6643694.83</v>
      </c>
      <c r="V11" s="135" t="n">
        <f aca="false">SUM(V12:V15)</f>
        <v>26790.34</v>
      </c>
      <c r="W11" s="135" t="n">
        <f aca="false">SUM(W12:W15)</f>
        <v>6616904.49</v>
      </c>
      <c r="X11" s="135" t="n">
        <f aca="false">SUM(X12:X15)</f>
        <v>0</v>
      </c>
      <c r="Y11" s="135" t="n">
        <f aca="false">SUM(Y12:Y15)</f>
        <v>6643694.83</v>
      </c>
      <c r="Z11" s="135" t="n">
        <f aca="false">SUM(Z12:Z15)</f>
        <v>6224585.162218</v>
      </c>
      <c r="AA11" s="138" t="n">
        <f aca="false">SUM(AA12:AA15)</f>
        <v>6224585.162218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v>929</v>
      </c>
      <c r="D12" s="143" t="n">
        <v>457423</v>
      </c>
      <c r="E12" s="143" t="n">
        <v>0</v>
      </c>
      <c r="F12" s="144" t="n">
        <f aca="false">SUM(C12:E12)</f>
        <v>458352</v>
      </c>
      <c r="G12" s="143" t="n">
        <v>934409</v>
      </c>
      <c r="H12" s="145"/>
      <c r="I12" s="143" t="n">
        <v>10550419.4869601</v>
      </c>
      <c r="J12" s="143" t="n">
        <v>50572.7609533073</v>
      </c>
      <c r="K12" s="143" t="n">
        <v>53416.763771</v>
      </c>
      <c r="L12" s="143" t="n">
        <v>10490495.7080601</v>
      </c>
      <c r="M12" s="143" t="n">
        <v>0</v>
      </c>
      <c r="N12" s="146" t="n">
        <f aca="false">SUM(K12:M12)</f>
        <v>10543912.4718311</v>
      </c>
      <c r="O12" s="143" t="n">
        <v>47200.2338813075</v>
      </c>
      <c r="P12" s="143" t="n">
        <v>10546651.4178551</v>
      </c>
      <c r="Q12" s="143" t="n">
        <v>10496013.4334955</v>
      </c>
      <c r="R12" s="143" t="n">
        <v>26790.34</v>
      </c>
      <c r="S12" s="143" t="n">
        <v>6616904.49</v>
      </c>
      <c r="T12" s="143" t="n">
        <v>0</v>
      </c>
      <c r="U12" s="144" t="n">
        <f aca="false">SUM(R12:T12)</f>
        <v>6643694.83</v>
      </c>
      <c r="V12" s="143" t="n">
        <v>26790.34</v>
      </c>
      <c r="W12" s="143" t="n">
        <v>6616904.49</v>
      </c>
      <c r="X12" s="143" t="n">
        <v>0</v>
      </c>
      <c r="Y12" s="144" t="n">
        <f aca="false">SUM(V12:X12)</f>
        <v>6643694.83</v>
      </c>
      <c r="Z12" s="143" t="n">
        <v>6224585.162218</v>
      </c>
      <c r="AA12" s="147" t="n">
        <v>6224585.162218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4307</v>
      </c>
      <c r="E16" s="169" t="n">
        <v>0</v>
      </c>
      <c r="F16" s="170" t="n">
        <f aca="false">SUM(C16:E16)</f>
        <v>4307</v>
      </c>
      <c r="G16" s="169" t="n">
        <v>738</v>
      </c>
      <c r="H16" s="136"/>
      <c r="I16" s="169" t="n">
        <v>120316.75</v>
      </c>
      <c r="J16" s="169" t="n">
        <v>0</v>
      </c>
      <c r="K16" s="169" t="n">
        <v>0</v>
      </c>
      <c r="L16" s="169" t="n">
        <v>120078.75</v>
      </c>
      <c r="M16" s="169" t="n">
        <v>0</v>
      </c>
      <c r="N16" s="171" t="n">
        <f aca="false">SUM(K16:M16)</f>
        <v>120078.75</v>
      </c>
      <c r="O16" s="169" t="n">
        <v>0</v>
      </c>
      <c r="P16" s="169" t="n">
        <v>117533.144192</v>
      </c>
      <c r="Q16" s="169" t="n">
        <v>117533.144192</v>
      </c>
      <c r="R16" s="169" t="n">
        <v>0</v>
      </c>
      <c r="S16" s="169" t="n">
        <v>3832.67</v>
      </c>
      <c r="T16" s="169" t="n">
        <v>0</v>
      </c>
      <c r="U16" s="170" t="n">
        <f aca="false">SUM(R16:T16)</f>
        <v>3832.67</v>
      </c>
      <c r="V16" s="169" t="n">
        <v>0</v>
      </c>
      <c r="W16" s="169" t="n">
        <v>3832.67</v>
      </c>
      <c r="X16" s="169" t="n">
        <v>0</v>
      </c>
      <c r="Y16" s="170" t="n">
        <f aca="false">SUM(V16:X16)</f>
        <v>3832.67</v>
      </c>
      <c r="Z16" s="169" t="n">
        <v>4062.7547</v>
      </c>
      <c r="AA16" s="172" t="n">
        <v>4062.7547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6412</v>
      </c>
      <c r="D17" s="135" t="n">
        <f aca="false">SUM(D18:D19)</f>
        <v>3481</v>
      </c>
      <c r="E17" s="135" t="n">
        <f aca="false">SUM(E18:E19)</f>
        <v>507</v>
      </c>
      <c r="F17" s="135" t="n">
        <f aca="false">SUM(F18:F19)</f>
        <v>20400</v>
      </c>
      <c r="G17" s="135" t="n">
        <f aca="false">SUM(G18:G19)</f>
        <v>33856</v>
      </c>
      <c r="H17" s="174"/>
      <c r="I17" s="135" t="n">
        <f aca="false">SUM(I18:I19)</f>
        <v>1431592.153057</v>
      </c>
      <c r="J17" s="135" t="n">
        <f aca="false">SUM(J18:J19)</f>
        <v>613664.441295685</v>
      </c>
      <c r="K17" s="135" t="n">
        <f aca="false">SUM(K18:K19)</f>
        <v>1126428.71079401</v>
      </c>
      <c r="L17" s="135" t="n">
        <f aca="false">SUM(L18:L19)</f>
        <v>236305.783407999</v>
      </c>
      <c r="M17" s="135" t="n">
        <f aca="false">SUM(M18:M19)</f>
        <v>9323.16442199992</v>
      </c>
      <c r="N17" s="137" t="n">
        <f aca="false">SUM(N18:N19)</f>
        <v>1372057.65862401</v>
      </c>
      <c r="O17" s="135" t="n">
        <f aca="false">SUM(O18:O19)</f>
        <v>609237.811547685</v>
      </c>
      <c r="P17" s="135" t="n">
        <f aca="false">SUM(P18:P19)</f>
        <v>1134033.11380403</v>
      </c>
      <c r="Q17" s="135" t="n">
        <f aca="false">SUM(Q18:Q19)</f>
        <v>823567.435767248</v>
      </c>
      <c r="R17" s="135" t="n">
        <f aca="false">SUM(R18:R19)</f>
        <v>122707.92</v>
      </c>
      <c r="S17" s="135" t="n">
        <f aca="false">SUM(S18:S19)</f>
        <v>15412</v>
      </c>
      <c r="T17" s="135" t="n">
        <f aca="false">SUM(T18:T19)</f>
        <v>0</v>
      </c>
      <c r="U17" s="135" t="n">
        <f aca="false">SUM(U18:U19)</f>
        <v>138119.92</v>
      </c>
      <c r="V17" s="135" t="n">
        <f aca="false">SUM(V18:V19)</f>
        <v>25765.22</v>
      </c>
      <c r="W17" s="135" t="n">
        <f aca="false">SUM(W18:W19)</f>
        <v>15412</v>
      </c>
      <c r="X17" s="135" t="n">
        <f aca="false">SUM(X18:X19)</f>
        <v>0</v>
      </c>
      <c r="Y17" s="135" t="n">
        <f aca="false">SUM(Y18:Y19)</f>
        <v>41177.22</v>
      </c>
      <c r="Z17" s="135" t="n">
        <f aca="false">SUM(Z18:Z19)</f>
        <v>302990.815702</v>
      </c>
      <c r="AA17" s="138" t="n">
        <f aca="false">SUM(AA18:AA19)</f>
        <v>137615.008202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13845</v>
      </c>
      <c r="D18" s="177" t="n">
        <v>5</v>
      </c>
      <c r="E18" s="177" t="n">
        <v>497</v>
      </c>
      <c r="F18" s="178" t="n">
        <f aca="false">SUM(C18:E18)</f>
        <v>14347</v>
      </c>
      <c r="G18" s="177" t="n">
        <v>23019</v>
      </c>
      <c r="H18" s="179"/>
      <c r="I18" s="177" t="n">
        <v>955380.733170001</v>
      </c>
      <c r="J18" s="177" t="n">
        <v>611471.295825685</v>
      </c>
      <c r="K18" s="177" t="n">
        <v>914310.761265009</v>
      </c>
      <c r="L18" s="177" t="n">
        <v>225</v>
      </c>
      <c r="M18" s="177" t="n">
        <v>6817.73554699992</v>
      </c>
      <c r="N18" s="180" t="n">
        <f aca="false">SUM(K18:M18)</f>
        <v>921353.496812009</v>
      </c>
      <c r="O18" s="177" t="n">
        <v>607044.666077685</v>
      </c>
      <c r="P18" s="177" t="n">
        <v>623826.413772024</v>
      </c>
      <c r="Q18" s="177" t="n">
        <v>315991.919213937</v>
      </c>
      <c r="R18" s="177" t="n">
        <v>109303.22</v>
      </c>
      <c r="S18" s="177" t="n">
        <v>0</v>
      </c>
      <c r="T18" s="177" t="n">
        <v>0</v>
      </c>
      <c r="U18" s="178" t="n">
        <f aca="false">SUM(R18:T18)</f>
        <v>109303.22</v>
      </c>
      <c r="V18" s="177" t="n">
        <v>12360.52</v>
      </c>
      <c r="W18" s="177" t="n">
        <v>0</v>
      </c>
      <c r="X18" s="177" t="n">
        <v>0</v>
      </c>
      <c r="Y18" s="178" t="n">
        <f aca="false">SUM(V18:X18)</f>
        <v>12360.52</v>
      </c>
      <c r="Z18" s="177" t="n">
        <v>279336.3275</v>
      </c>
      <c r="AA18" s="181" t="n">
        <v>113960.52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2567</v>
      </c>
      <c r="D19" s="186" t="n">
        <v>3476</v>
      </c>
      <c r="E19" s="186" t="n">
        <v>10</v>
      </c>
      <c r="F19" s="187" t="n">
        <f aca="false">SUM(C19:E19)</f>
        <v>6053</v>
      </c>
      <c r="G19" s="186" t="n">
        <v>10837</v>
      </c>
      <c r="H19" s="164"/>
      <c r="I19" s="186" t="n">
        <v>476211.419887</v>
      </c>
      <c r="J19" s="186" t="n">
        <v>2193.14547</v>
      </c>
      <c r="K19" s="186" t="n">
        <v>212117.949529</v>
      </c>
      <c r="L19" s="186" t="n">
        <v>236080.783407999</v>
      </c>
      <c r="M19" s="186" t="n">
        <v>2505.428875</v>
      </c>
      <c r="N19" s="188" t="n">
        <f aca="false">SUM(K19:M19)</f>
        <v>450704.161811999</v>
      </c>
      <c r="O19" s="186" t="n">
        <v>2193.14547</v>
      </c>
      <c r="P19" s="186" t="n">
        <v>510206.700032002</v>
      </c>
      <c r="Q19" s="186" t="n">
        <v>507575.516553311</v>
      </c>
      <c r="R19" s="186" t="n">
        <v>13404.7</v>
      </c>
      <c r="S19" s="186" t="n">
        <v>15412</v>
      </c>
      <c r="T19" s="186" t="n">
        <v>0</v>
      </c>
      <c r="U19" s="187" t="n">
        <f aca="false">SUM(R19:T19)</f>
        <v>28816.7</v>
      </c>
      <c r="V19" s="186" t="n">
        <v>13404.7</v>
      </c>
      <c r="W19" s="186" t="n">
        <v>15412</v>
      </c>
      <c r="X19" s="186" t="n">
        <v>0</v>
      </c>
      <c r="Y19" s="187" t="n">
        <f aca="false">SUM(V19:X19)</f>
        <v>28816.7</v>
      </c>
      <c r="Z19" s="186" t="n">
        <v>23654.488202</v>
      </c>
      <c r="AA19" s="189" t="n">
        <v>23654.488202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1185</v>
      </c>
      <c r="D20" s="192" t="n">
        <v>97</v>
      </c>
      <c r="E20" s="192" t="n">
        <v>0</v>
      </c>
      <c r="F20" s="193" t="n">
        <f aca="false">SUM(C20:E20)</f>
        <v>1282</v>
      </c>
      <c r="G20" s="192" t="n">
        <v>1748</v>
      </c>
      <c r="H20" s="136"/>
      <c r="I20" s="192" t="n">
        <v>250908.703859998</v>
      </c>
      <c r="J20" s="192" t="n">
        <v>141882.985954688</v>
      </c>
      <c r="K20" s="192" t="n">
        <v>158677.271986998</v>
      </c>
      <c r="L20" s="192" t="n">
        <v>82518.178564</v>
      </c>
      <c r="M20" s="192" t="n">
        <v>0</v>
      </c>
      <c r="N20" s="194" t="n">
        <f aca="false">SUM(K20:M20)</f>
        <v>241195.450550998</v>
      </c>
      <c r="O20" s="192" t="n">
        <v>139810.921629688</v>
      </c>
      <c r="P20" s="192" t="n">
        <v>118306.649654</v>
      </c>
      <c r="Q20" s="192" t="n">
        <v>27746.7344934414</v>
      </c>
      <c r="R20" s="192" t="n">
        <v>48313.5</v>
      </c>
      <c r="S20" s="192" t="n">
        <v>0</v>
      </c>
      <c r="T20" s="192" t="n">
        <v>0</v>
      </c>
      <c r="U20" s="193" t="n">
        <f aca="false">SUM(R20:T20)</f>
        <v>48313.5</v>
      </c>
      <c r="V20" s="192" t="n">
        <v>48313.5</v>
      </c>
      <c r="W20" s="192" t="n">
        <v>0</v>
      </c>
      <c r="X20" s="192" t="n">
        <v>0</v>
      </c>
      <c r="Y20" s="193" t="n">
        <f aca="false">SUM(V20:X20)</f>
        <v>48313.5</v>
      </c>
      <c r="Z20" s="192" t="n">
        <v>68313.5</v>
      </c>
      <c r="AA20" s="195" t="n">
        <v>48313.5</v>
      </c>
      <c r="AC20" s="196" t="n">
        <v>0</v>
      </c>
      <c r="AD20" s="192" t="n">
        <v>0</v>
      </c>
      <c r="AE20" s="192" t="n">
        <v>-9749.68466</v>
      </c>
      <c r="AF20" s="192" t="n">
        <v>0</v>
      </c>
      <c r="AG20" s="192" t="n">
        <v>25298.8576530001</v>
      </c>
      <c r="AH20" s="192" t="n">
        <v>25298.8576530001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5172</v>
      </c>
      <c r="D21" s="135" t="n">
        <f aca="false">SUM(D22:D23)</f>
        <v>5152</v>
      </c>
      <c r="E21" s="135" t="n">
        <f aca="false">SUM(E22:E23)</f>
        <v>276</v>
      </c>
      <c r="F21" s="135" t="n">
        <f aca="false">SUM(F22:F23)</f>
        <v>10600</v>
      </c>
      <c r="G21" s="135" t="n">
        <f aca="false">SUM(G22:G23)</f>
        <v>17338</v>
      </c>
      <c r="H21" s="135" t="n">
        <f aca="false">SUM(H22:H23)</f>
        <v>10600</v>
      </c>
      <c r="I21" s="135" t="n">
        <f aca="false">SUM(I22:I23)</f>
        <v>14580110.375553</v>
      </c>
      <c r="J21" s="135" t="n">
        <f aca="false">SUM(J22:J23)</f>
        <v>217472.35484878</v>
      </c>
      <c r="K21" s="135" t="n">
        <f aca="false">SUM(K22:K23)</f>
        <v>5414743.86920801</v>
      </c>
      <c r="L21" s="135" t="n">
        <f aca="false">SUM(L22:L23)</f>
        <v>8102010.35217801</v>
      </c>
      <c r="M21" s="135" t="n">
        <f aca="false">SUM(M22:M23)</f>
        <v>215417.730000001</v>
      </c>
      <c r="N21" s="137" t="n">
        <f aca="false">SUM(N22:N23)</f>
        <v>13732171.951386</v>
      </c>
      <c r="O21" s="135" t="n">
        <f aca="false">SUM(O22:O23)</f>
        <v>215222.84341578</v>
      </c>
      <c r="P21" s="135" t="n">
        <f aca="false">SUM(P22:P23)</f>
        <v>13610383.728531</v>
      </c>
      <c r="Q21" s="135" t="n">
        <f aca="false">SUM(Q22:Q23)</f>
        <v>13454848.9339456</v>
      </c>
      <c r="R21" s="135" t="n">
        <f aca="false">SUM(R22:R23)</f>
        <v>3733653.87</v>
      </c>
      <c r="S21" s="135" t="n">
        <f aca="false">SUM(S22:S23)</f>
        <v>6735792.68428572</v>
      </c>
      <c r="T21" s="135" t="n">
        <f aca="false">SUM(T22:T23)</f>
        <v>33937.87</v>
      </c>
      <c r="U21" s="135" t="n">
        <f aca="false">SUM(U22:U23)</f>
        <v>10503384.4242857</v>
      </c>
      <c r="V21" s="135" t="n">
        <f aca="false">SUM(V22:V23)</f>
        <v>3728075.09</v>
      </c>
      <c r="W21" s="135" t="n">
        <f aca="false">SUM(W22:W23)</f>
        <v>6731707.14428572</v>
      </c>
      <c r="X21" s="135" t="n">
        <f aca="false">SUM(X22:X23)</f>
        <v>33937.87</v>
      </c>
      <c r="Y21" s="135" t="n">
        <f aca="false">SUM(Y22:Y23)</f>
        <v>10493720.1042857</v>
      </c>
      <c r="Z21" s="135" t="n">
        <f aca="false">SUM(Z22:Z23)</f>
        <v>7811513.2122857</v>
      </c>
      <c r="AA21" s="138" t="n">
        <f aca="false">SUM(AA22:AA23)</f>
        <v>7764774.71648974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42" t="n">
        <v>5172</v>
      </c>
      <c r="D22" s="143" t="n">
        <v>5152</v>
      </c>
      <c r="E22" s="143" t="n">
        <v>276</v>
      </c>
      <c r="F22" s="144" t="n">
        <f aca="false">SUM(C22:E22)</f>
        <v>10600</v>
      </c>
      <c r="G22" s="143" t="n">
        <v>17338</v>
      </c>
      <c r="H22" s="143" t="n">
        <f aca="false">F22</f>
        <v>10600</v>
      </c>
      <c r="I22" s="143" t="n">
        <v>14580110.375553</v>
      </c>
      <c r="J22" s="143" t="n">
        <v>217472.35484878</v>
      </c>
      <c r="K22" s="143" t="n">
        <v>5414743.86920801</v>
      </c>
      <c r="L22" s="143" t="n">
        <v>8102010.35217801</v>
      </c>
      <c r="M22" s="143" t="n">
        <v>215417.730000001</v>
      </c>
      <c r="N22" s="146" t="n">
        <f aca="false">SUM(K22:M22)</f>
        <v>13732171.951386</v>
      </c>
      <c r="O22" s="143" t="n">
        <v>215222.84341578</v>
      </c>
      <c r="P22" s="143" t="n">
        <v>13610383.728531</v>
      </c>
      <c r="Q22" s="143" t="n">
        <v>13454848.9339456</v>
      </c>
      <c r="R22" s="143" t="n">
        <v>3733653.87</v>
      </c>
      <c r="S22" s="143" t="n">
        <v>6735792.68428572</v>
      </c>
      <c r="T22" s="143" t="n">
        <v>33937.87</v>
      </c>
      <c r="U22" s="144" t="n">
        <f aca="false">SUM(R22:T22)</f>
        <v>10503384.4242857</v>
      </c>
      <c r="V22" s="143" t="n">
        <v>3728075.09</v>
      </c>
      <c r="W22" s="143" t="n">
        <v>6731707.14428572</v>
      </c>
      <c r="X22" s="143" t="n">
        <v>33937.87</v>
      </c>
      <c r="Y22" s="144" t="n">
        <f aca="false">SUM(V22:X22)</f>
        <v>10493720.1042857</v>
      </c>
      <c r="Z22" s="143" t="n">
        <v>7811513.2122857</v>
      </c>
      <c r="AA22" s="147" t="n">
        <v>7764774.71648974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9949</v>
      </c>
      <c r="D24" s="206" t="n">
        <f aca="false">SUM(D25:D27)</f>
        <v>348746</v>
      </c>
      <c r="E24" s="206" t="n">
        <f aca="false">SUM(E25:E27)</f>
        <v>10</v>
      </c>
      <c r="F24" s="135" t="n">
        <f aca="false">SUM(F25:F27)</f>
        <v>358705</v>
      </c>
      <c r="G24" s="206" t="n">
        <f aca="false">SUM(G25:G27)</f>
        <v>114288</v>
      </c>
      <c r="H24" s="206" t="n">
        <f aca="false">SUM(H25:H27)</f>
        <v>358626</v>
      </c>
      <c r="I24" s="206" t="n">
        <f aca="false">SUM(I25:I27)</f>
        <v>4192395.5961872</v>
      </c>
      <c r="J24" s="206" t="n">
        <f aca="false">SUM(J25:J27)</f>
        <v>111228.234090215</v>
      </c>
      <c r="K24" s="206" t="n">
        <f aca="false">SUM(K25:K27)</f>
        <v>1281572.67202022</v>
      </c>
      <c r="L24" s="206" t="n">
        <f aca="false">SUM(L25:L27)</f>
        <v>2662847.838521</v>
      </c>
      <c r="M24" s="206" t="n">
        <f aca="false">SUM(M25:M27)</f>
        <v>26476.508875</v>
      </c>
      <c r="N24" s="137" t="n">
        <f aca="false">SUM(N25:N27)</f>
        <v>3970897.01941622</v>
      </c>
      <c r="O24" s="206" t="n">
        <f aca="false">SUM(O25:O27)</f>
        <v>110991.552555215</v>
      </c>
      <c r="P24" s="206" t="n">
        <f aca="false">SUM(P25:P27)</f>
        <v>4166865.38657292</v>
      </c>
      <c r="Q24" s="206" t="n">
        <f aca="false">SUM(Q25:Q27)</f>
        <v>3962423.40542983</v>
      </c>
      <c r="R24" s="206" t="n">
        <f aca="false">SUM(R25:R27)</f>
        <v>696694.117222222</v>
      </c>
      <c r="S24" s="206" t="n">
        <f aca="false">SUM(S25:S27)</f>
        <v>1070675.18418301</v>
      </c>
      <c r="T24" s="206" t="n">
        <f aca="false">SUM(T25:T27)</f>
        <v>5200</v>
      </c>
      <c r="U24" s="135" t="n">
        <f aca="false">SUM(U25:U27)</f>
        <v>1772569.30140523</v>
      </c>
      <c r="V24" s="206" t="n">
        <f aca="false">SUM(V25:V27)</f>
        <v>692326.467222222</v>
      </c>
      <c r="W24" s="206" t="n">
        <f aca="false">SUM(W25:W27)</f>
        <v>1070675.18418301</v>
      </c>
      <c r="X24" s="206" t="n">
        <f aca="false">SUM(X25:X27)</f>
        <v>5200</v>
      </c>
      <c r="Y24" s="135" t="n">
        <f aca="false">SUM(Y25:Y27)</f>
        <v>1768201.65140523</v>
      </c>
      <c r="Z24" s="206" t="n">
        <f aca="false">SUM(Z25:Z27)</f>
        <v>1816059.43902505</v>
      </c>
      <c r="AA24" s="207" t="n">
        <f aca="false">SUM(AA25:AA27)</f>
        <v>1820126.78902505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40"/>
      <c r="B25" s="175" t="s">
        <v>209</v>
      </c>
      <c r="C25" s="142" t="n">
        <v>4588</v>
      </c>
      <c r="D25" s="143" t="n">
        <v>328270</v>
      </c>
      <c r="E25" s="143" t="n">
        <v>0</v>
      </c>
      <c r="F25" s="144" t="n">
        <f aca="false">SUM(C25:E25)</f>
        <v>332858</v>
      </c>
      <c r="G25" s="143" t="n">
        <v>68709</v>
      </c>
      <c r="H25" s="143" t="n">
        <f aca="false">F25</f>
        <v>332858</v>
      </c>
      <c r="I25" s="143" t="n">
        <v>902641.222222223</v>
      </c>
      <c r="J25" s="143" t="n">
        <v>0</v>
      </c>
      <c r="K25" s="143" t="n">
        <v>38837.7222222223</v>
      </c>
      <c r="L25" s="143" t="n">
        <v>863803.500000001</v>
      </c>
      <c r="M25" s="143" t="n">
        <v>0</v>
      </c>
      <c r="N25" s="146" t="n">
        <f aca="false">SUM(K25:M25)</f>
        <v>902641.222222223</v>
      </c>
      <c r="O25" s="143" t="n">
        <v>0</v>
      </c>
      <c r="P25" s="143" t="n">
        <v>830165.851808994</v>
      </c>
      <c r="Q25" s="143" t="n">
        <v>830165.851808994</v>
      </c>
      <c r="R25" s="143" t="n">
        <v>4854.94722222223</v>
      </c>
      <c r="S25" s="143" t="n">
        <v>83503.5841830066</v>
      </c>
      <c r="T25" s="143" t="n">
        <v>0</v>
      </c>
      <c r="U25" s="144" t="n">
        <f aca="false">SUM(R25:T25)</f>
        <v>88358.5314052288</v>
      </c>
      <c r="V25" s="143" t="n">
        <v>4854.94722222223</v>
      </c>
      <c r="W25" s="143" t="n">
        <v>83503.5841830066</v>
      </c>
      <c r="X25" s="143" t="n">
        <v>0</v>
      </c>
      <c r="Y25" s="144" t="n">
        <f aca="false">SUM(V25:X25)</f>
        <v>88358.5314052288</v>
      </c>
      <c r="Z25" s="143" t="n">
        <v>111418.314281046</v>
      </c>
      <c r="AA25" s="147" t="n">
        <v>111418.314281046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5" hidden="false" customHeight="true" outlineLevel="0" collapsed="false">
      <c r="A26" s="150"/>
      <c r="B26" s="209" t="s">
        <v>210</v>
      </c>
      <c r="C26" s="210" t="n">
        <v>5283</v>
      </c>
      <c r="D26" s="211" t="n">
        <v>20476</v>
      </c>
      <c r="E26" s="211" t="n">
        <v>9</v>
      </c>
      <c r="F26" s="212" t="n">
        <f aca="false">SUM(C26:E26)</f>
        <v>25768</v>
      </c>
      <c r="G26" s="211" t="n">
        <v>45451</v>
      </c>
      <c r="H26" s="211" t="n">
        <f aca="false">F26</f>
        <v>25768</v>
      </c>
      <c r="I26" s="211" t="n">
        <v>2783749.86015097</v>
      </c>
      <c r="J26" s="211" t="n">
        <v>42469.1975902153</v>
      </c>
      <c r="K26" s="211" t="n">
        <v>777376.711882</v>
      </c>
      <c r="L26" s="211" t="n">
        <v>1799044.338521</v>
      </c>
      <c r="M26" s="211" t="n">
        <v>2476.508875</v>
      </c>
      <c r="N26" s="213" t="n">
        <f aca="false">SUM(K26:M26)</f>
        <v>2578897.559278</v>
      </c>
      <c r="O26" s="211" t="n">
        <v>42232.5160552153</v>
      </c>
      <c r="P26" s="211" t="n">
        <v>2644786.82799292</v>
      </c>
      <c r="Q26" s="211" t="n">
        <v>2607605.0244684</v>
      </c>
      <c r="R26" s="211" t="n">
        <v>495179.09</v>
      </c>
      <c r="S26" s="211" t="n">
        <v>987171.6</v>
      </c>
      <c r="T26" s="211" t="n">
        <v>3400</v>
      </c>
      <c r="U26" s="212" t="n">
        <f aca="false">SUM(R26:T26)</f>
        <v>1485750.69</v>
      </c>
      <c r="V26" s="211" t="n">
        <v>493117.73</v>
      </c>
      <c r="W26" s="211" t="n">
        <v>987171.6</v>
      </c>
      <c r="X26" s="211" t="n">
        <v>3400</v>
      </c>
      <c r="Y26" s="212" t="n">
        <f aca="false">SUM(V26:X26)</f>
        <v>1483689.33</v>
      </c>
      <c r="Z26" s="211" t="n">
        <v>1530645.15</v>
      </c>
      <c r="AA26" s="214" t="n">
        <v>1528583.79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1</v>
      </c>
      <c r="C27" s="216" t="n">
        <v>78</v>
      </c>
      <c r="D27" s="217" t="n">
        <v>0</v>
      </c>
      <c r="E27" s="217" t="n">
        <v>1</v>
      </c>
      <c r="F27" s="218" t="n">
        <f aca="false">SUM(C27:E27)</f>
        <v>79</v>
      </c>
      <c r="G27" s="217" t="n">
        <v>128</v>
      </c>
      <c r="H27" s="164"/>
      <c r="I27" s="217" t="n">
        <v>506004.513814</v>
      </c>
      <c r="J27" s="217" t="n">
        <v>68759.0365</v>
      </c>
      <c r="K27" s="217" t="n">
        <v>465358.237916</v>
      </c>
      <c r="L27" s="217" t="n">
        <v>0</v>
      </c>
      <c r="M27" s="217" t="n">
        <v>24000</v>
      </c>
      <c r="N27" s="219" t="n">
        <f aca="false">SUM(K27:M27)</f>
        <v>489358.237916</v>
      </c>
      <c r="O27" s="217" t="n">
        <v>68759.0365</v>
      </c>
      <c r="P27" s="217" t="n">
        <v>691912.706771</v>
      </c>
      <c r="Q27" s="217" t="n">
        <v>524652.529152439</v>
      </c>
      <c r="R27" s="217" t="n">
        <v>196660.08</v>
      </c>
      <c r="S27" s="217" t="n">
        <v>0</v>
      </c>
      <c r="T27" s="217" t="n">
        <v>1800</v>
      </c>
      <c r="U27" s="218" t="n">
        <f aca="false">SUM(R27:T27)</f>
        <v>198460.08</v>
      </c>
      <c r="V27" s="217" t="n">
        <v>194353.79</v>
      </c>
      <c r="W27" s="217" t="n">
        <v>0</v>
      </c>
      <c r="X27" s="217" t="n">
        <v>1800</v>
      </c>
      <c r="Y27" s="218" t="n">
        <f aca="false">SUM(V27:X27)</f>
        <v>196153.79</v>
      </c>
      <c r="Z27" s="217" t="n">
        <v>173995.974744</v>
      </c>
      <c r="AA27" s="220" t="n">
        <v>180124.684744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4</v>
      </c>
      <c r="B29" s="224" t="s">
        <v>215</v>
      </c>
      <c r="C29" s="225" t="n">
        <v>10</v>
      </c>
      <c r="D29" s="226" t="n">
        <v>0</v>
      </c>
      <c r="E29" s="226" t="n">
        <v>2</v>
      </c>
      <c r="F29" s="227" t="n">
        <f aca="false">SUM(C29:E29)</f>
        <v>12</v>
      </c>
      <c r="G29" s="226" t="n">
        <v>8</v>
      </c>
      <c r="H29" s="228" t="n">
        <f aca="false">F29</f>
        <v>12</v>
      </c>
      <c r="I29" s="226" t="n">
        <v>603759.194566</v>
      </c>
      <c r="J29" s="226" t="n">
        <v>603759.163691</v>
      </c>
      <c r="K29" s="226" t="n">
        <v>328078.986566</v>
      </c>
      <c r="L29" s="226" t="n">
        <v>0</v>
      </c>
      <c r="M29" s="226" t="n">
        <v>275680.208</v>
      </c>
      <c r="N29" s="229" t="n">
        <f aca="false">SUM(K29:M29)</f>
        <v>603759.194566</v>
      </c>
      <c r="O29" s="226" t="n">
        <v>603759.163691</v>
      </c>
      <c r="P29" s="226" t="n">
        <v>1997866.789132</v>
      </c>
      <c r="Q29" s="226" t="n">
        <v>10777.2007201696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 t="n">
        <v>2</v>
      </c>
      <c r="D33" s="192" t="n">
        <v>0</v>
      </c>
      <c r="E33" s="192" t="n">
        <v>0</v>
      </c>
      <c r="F33" s="193" t="n">
        <f aca="false">SUM(C33:E33)</f>
        <v>2</v>
      </c>
      <c r="G33" s="192" t="n">
        <v>4</v>
      </c>
      <c r="H33" s="192" t="n">
        <f aca="false">F33</f>
        <v>2</v>
      </c>
      <c r="I33" s="192" t="n">
        <v>31373.2154</v>
      </c>
      <c r="J33" s="192" t="n">
        <v>327.423983333333</v>
      </c>
      <c r="K33" s="192" t="n">
        <v>31373.2154</v>
      </c>
      <c r="L33" s="192" t="n">
        <v>0</v>
      </c>
      <c r="M33" s="192" t="n">
        <v>0</v>
      </c>
      <c r="N33" s="194" t="n">
        <f aca="false">SUM(K33:M33)</f>
        <v>31373.2154</v>
      </c>
      <c r="O33" s="192" t="n">
        <v>327.423983333333</v>
      </c>
      <c r="P33" s="192" t="n">
        <v>25404.972242</v>
      </c>
      <c r="Q33" s="192" t="n">
        <v>25077.54825866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878.8</v>
      </c>
      <c r="AA33" s="195" t="n">
        <v>-878.8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0" t="n">
        <v>2606</v>
      </c>
      <c r="D37" s="241" t="n">
        <v>52</v>
      </c>
      <c r="E37" s="241" t="n">
        <v>1</v>
      </c>
      <c r="F37" s="242" t="n">
        <f aca="false">SUM(C37:E37)</f>
        <v>2659</v>
      </c>
      <c r="G37" s="241" t="n">
        <v>816</v>
      </c>
      <c r="H37" s="174"/>
      <c r="I37" s="241" t="n">
        <v>1955210.979204</v>
      </c>
      <c r="J37" s="241" t="n">
        <v>214938.809609444</v>
      </c>
      <c r="K37" s="241" t="n">
        <v>1749241.511409</v>
      </c>
      <c r="L37" s="241" t="n">
        <v>13487.578514</v>
      </c>
      <c r="M37" s="241" t="n">
        <v>176882.627124</v>
      </c>
      <c r="N37" s="243" t="n">
        <f aca="false">SUM(K37:M37)</f>
        <v>1939611.717047</v>
      </c>
      <c r="O37" s="241" t="n">
        <v>214938.809609444</v>
      </c>
      <c r="P37" s="241" t="n">
        <v>1891810.823686</v>
      </c>
      <c r="Q37" s="241" t="n">
        <v>1750656.27423102</v>
      </c>
      <c r="R37" s="241" t="n">
        <v>282099.44</v>
      </c>
      <c r="S37" s="241" t="n">
        <v>3251.18</v>
      </c>
      <c r="T37" s="241" t="n">
        <v>0</v>
      </c>
      <c r="U37" s="242" t="n">
        <f aca="false">SUM(R37:T37)</f>
        <v>285350.62</v>
      </c>
      <c r="V37" s="241" t="n">
        <v>282099.44</v>
      </c>
      <c r="W37" s="241" t="n">
        <v>3251.18</v>
      </c>
      <c r="X37" s="241" t="n">
        <v>0</v>
      </c>
      <c r="Y37" s="242" t="n">
        <f aca="false">SUM(V37:X37)</f>
        <v>285350.62</v>
      </c>
      <c r="Z37" s="241" t="n">
        <v>391339.611436001</v>
      </c>
      <c r="AA37" s="244" t="n">
        <v>391339.611436001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3500</v>
      </c>
      <c r="D38" s="192" t="n">
        <v>52688</v>
      </c>
      <c r="E38" s="192" t="n">
        <v>280</v>
      </c>
      <c r="F38" s="193" t="n">
        <f aca="false">SUM(C38:E38)</f>
        <v>56468</v>
      </c>
      <c r="G38" s="192" t="n">
        <v>118026</v>
      </c>
      <c r="H38" s="222"/>
      <c r="I38" s="192" t="n">
        <v>24556866.2095942</v>
      </c>
      <c r="J38" s="192" t="n">
        <v>15890505.5821684</v>
      </c>
      <c r="K38" s="192" t="n">
        <v>10380465.806217</v>
      </c>
      <c r="L38" s="192" t="n">
        <v>12773831.1868041</v>
      </c>
      <c r="M38" s="192" t="n">
        <v>102854.559123</v>
      </c>
      <c r="N38" s="194" t="n">
        <f aca="false">SUM(K38:M38)</f>
        <v>23257151.5521441</v>
      </c>
      <c r="O38" s="192" t="n">
        <v>14559436.3177324</v>
      </c>
      <c r="P38" s="192" t="n">
        <v>19057623.4671381</v>
      </c>
      <c r="Q38" s="192" t="n">
        <v>7275273.72645351</v>
      </c>
      <c r="R38" s="192" t="n">
        <v>1789305.7703897</v>
      </c>
      <c r="S38" s="192" t="n">
        <v>467964.615324582</v>
      </c>
      <c r="T38" s="192" t="n">
        <v>0</v>
      </c>
      <c r="U38" s="193" t="n">
        <f aca="false">SUM(R38:T38)</f>
        <v>2257270.38571429</v>
      </c>
      <c r="V38" s="192" t="n">
        <v>1341586.70611691</v>
      </c>
      <c r="W38" s="192" t="n">
        <v>405971.669597375</v>
      </c>
      <c r="X38" s="192" t="n">
        <v>0</v>
      </c>
      <c r="Y38" s="193" t="n">
        <f aca="false">SUM(V38:X38)</f>
        <v>1747558.37571429</v>
      </c>
      <c r="Z38" s="192" t="n">
        <v>3598616.5634563</v>
      </c>
      <c r="AA38" s="195" t="n">
        <v>2565466.7794303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 t="n">
        <v>3</v>
      </c>
      <c r="D39" s="192" t="n">
        <v>0</v>
      </c>
      <c r="E39" s="192" t="n">
        <v>0</v>
      </c>
      <c r="F39" s="193" t="n">
        <f aca="false">SUM(C39:E39)</f>
        <v>3</v>
      </c>
      <c r="G39" s="192" t="n">
        <v>3</v>
      </c>
      <c r="H39" s="222"/>
      <c r="I39" s="192" t="n">
        <v>381195.8514</v>
      </c>
      <c r="J39" s="192" t="n">
        <v>373375.319363</v>
      </c>
      <c r="K39" s="192" t="n">
        <v>381195.8514</v>
      </c>
      <c r="L39" s="192" t="n">
        <v>0</v>
      </c>
      <c r="M39" s="192" t="n">
        <v>0</v>
      </c>
      <c r="N39" s="194" t="n">
        <f aca="false">SUM(K39:M39)</f>
        <v>381195.8514</v>
      </c>
      <c r="O39" s="192" t="n">
        <v>373375.319363</v>
      </c>
      <c r="P39" s="192" t="n">
        <v>1260463.67311926</v>
      </c>
      <c r="Q39" s="192" t="n">
        <v>123967.706157975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707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708</v>
      </c>
      <c r="G40" s="135" t="n">
        <f aca="false">SUM(G41:G43)</f>
        <v>776</v>
      </c>
      <c r="H40" s="222"/>
      <c r="I40" s="135" t="n">
        <f aca="false">SUM(I41:I43)</f>
        <v>980830.616119</v>
      </c>
      <c r="J40" s="135" t="n">
        <f aca="false">SUM(J41:J43)</f>
        <v>415183.859569438</v>
      </c>
      <c r="K40" s="135" t="n">
        <f aca="false">SUM(K41:K43)</f>
        <v>978408.603357</v>
      </c>
      <c r="L40" s="135" t="n">
        <f aca="false">SUM(L41:L43)</f>
        <v>0</v>
      </c>
      <c r="M40" s="135" t="n">
        <f aca="false">SUM(M41:M43)</f>
        <v>820</v>
      </c>
      <c r="N40" s="137" t="n">
        <f aca="false">SUM(N41:N43)</f>
        <v>979228.603357</v>
      </c>
      <c r="O40" s="135" t="n">
        <f aca="false">SUM(O41:O43)</f>
        <v>339752.783469438</v>
      </c>
      <c r="P40" s="135" t="n">
        <f aca="false">SUM(P41:P43)</f>
        <v>915762.302572505</v>
      </c>
      <c r="Q40" s="135" t="n">
        <f aca="false">SUM(Q41:Q43)</f>
        <v>562284.190099524</v>
      </c>
      <c r="R40" s="135" t="n">
        <f aca="false">SUM(R41:R43)</f>
        <v>616142.26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616142.26</v>
      </c>
      <c r="V40" s="135" t="n">
        <f aca="false">SUM(V41:V43)</f>
        <v>401785.32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401785.32</v>
      </c>
      <c r="Z40" s="135" t="n">
        <f aca="false">SUM(Z41:Z43)</f>
        <v>199230.27</v>
      </c>
      <c r="AA40" s="138" t="n">
        <f aca="false">SUM(AA41:AA43)</f>
        <v>103865.02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4</v>
      </c>
      <c r="C41" s="247" t="n">
        <v>39</v>
      </c>
      <c r="D41" s="248" t="n">
        <v>0</v>
      </c>
      <c r="E41" s="248" t="n">
        <v>0</v>
      </c>
      <c r="F41" s="249" t="n">
        <f aca="false">SUM(C41:E41)</f>
        <v>39</v>
      </c>
      <c r="G41" s="248" t="n">
        <v>65</v>
      </c>
      <c r="H41" s="179"/>
      <c r="I41" s="248" t="n">
        <v>141949.643836</v>
      </c>
      <c r="J41" s="248" t="n">
        <v>72657.491128</v>
      </c>
      <c r="K41" s="248" t="n">
        <v>141949.643836</v>
      </c>
      <c r="L41" s="248" t="n">
        <v>0</v>
      </c>
      <c r="M41" s="248" t="n">
        <v>0</v>
      </c>
      <c r="N41" s="250" t="n">
        <f aca="false">SUM(K41:M41)</f>
        <v>141949.643836</v>
      </c>
      <c r="O41" s="248" t="n">
        <v>72657.491128</v>
      </c>
      <c r="P41" s="248" t="n">
        <v>138116.268967</v>
      </c>
      <c r="Q41" s="248" t="n">
        <v>66775.5920966134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222900</v>
      </c>
      <c r="AA41" s="251" t="n">
        <v>11145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5</v>
      </c>
      <c r="C42" s="210" t="n">
        <v>583</v>
      </c>
      <c r="D42" s="211" t="n">
        <v>0</v>
      </c>
      <c r="E42" s="211" t="n">
        <v>1</v>
      </c>
      <c r="F42" s="212" t="n">
        <f aca="false">SUM(C42:E42)</f>
        <v>584</v>
      </c>
      <c r="G42" s="211" t="n">
        <v>622</v>
      </c>
      <c r="H42" s="155"/>
      <c r="I42" s="211" t="n">
        <v>456311.508519</v>
      </c>
      <c r="J42" s="211" t="n">
        <v>229290.040032</v>
      </c>
      <c r="K42" s="211" t="n">
        <v>455491.508519</v>
      </c>
      <c r="L42" s="211" t="n">
        <v>0</v>
      </c>
      <c r="M42" s="211" t="n">
        <v>820</v>
      </c>
      <c r="N42" s="213" t="n">
        <f aca="false">SUM(K42:M42)</f>
        <v>456311.508519</v>
      </c>
      <c r="O42" s="211" t="n">
        <v>224944.193632</v>
      </c>
      <c r="P42" s="211" t="n">
        <v>417843.423770505</v>
      </c>
      <c r="Q42" s="211" t="n">
        <v>218487.890614902</v>
      </c>
      <c r="R42" s="211" t="n">
        <v>437211.97</v>
      </c>
      <c r="S42" s="211" t="n">
        <v>0</v>
      </c>
      <c r="T42" s="211" t="n">
        <v>0</v>
      </c>
      <c r="U42" s="212" t="n">
        <f aca="false">SUM(R42:T42)</f>
        <v>437211.97</v>
      </c>
      <c r="V42" s="211" t="n">
        <v>222855.03</v>
      </c>
      <c r="W42" s="211" t="n">
        <v>0</v>
      </c>
      <c r="X42" s="211" t="n">
        <v>0</v>
      </c>
      <c r="Y42" s="212" t="n">
        <f aca="false">SUM(V42:X42)</f>
        <v>222855.03</v>
      </c>
      <c r="Z42" s="211" t="n">
        <v>-23669.7299999999</v>
      </c>
      <c r="AA42" s="214" t="n">
        <v>-7584.97500000006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6</v>
      </c>
      <c r="C43" s="216" t="n">
        <v>85</v>
      </c>
      <c r="D43" s="217" t="n">
        <v>0</v>
      </c>
      <c r="E43" s="217" t="n">
        <v>0</v>
      </c>
      <c r="F43" s="218" t="n">
        <f aca="false">SUM(C43:E43)</f>
        <v>85</v>
      </c>
      <c r="G43" s="217" t="n">
        <v>89</v>
      </c>
      <c r="H43" s="164"/>
      <c r="I43" s="217" t="n">
        <v>382569.463764</v>
      </c>
      <c r="J43" s="217" t="n">
        <v>113236.328409438</v>
      </c>
      <c r="K43" s="217" t="n">
        <v>380967.451002</v>
      </c>
      <c r="L43" s="217" t="n">
        <v>0</v>
      </c>
      <c r="M43" s="217" t="n">
        <v>0</v>
      </c>
      <c r="N43" s="219" t="n">
        <f aca="false">SUM(K43:M43)</f>
        <v>380967.451002</v>
      </c>
      <c r="O43" s="217" t="n">
        <v>42151.0987094382</v>
      </c>
      <c r="P43" s="217" t="n">
        <v>359802.609835</v>
      </c>
      <c r="Q43" s="217" t="n">
        <v>277020.707388008</v>
      </c>
      <c r="R43" s="217" t="n">
        <v>178930.29</v>
      </c>
      <c r="S43" s="217" t="n">
        <v>0</v>
      </c>
      <c r="T43" s="217" t="n">
        <v>0</v>
      </c>
      <c r="U43" s="218" t="n">
        <f aca="false">SUM(R43:T43)</f>
        <v>178930.29</v>
      </c>
      <c r="V43" s="217" t="n">
        <v>178930.29</v>
      </c>
      <c r="W43" s="217" t="n">
        <v>0</v>
      </c>
      <c r="X43" s="217" t="n">
        <v>0</v>
      </c>
      <c r="Y43" s="218" t="n">
        <f aca="false">SUM(V43:X43)</f>
        <v>178930.29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 t="n">
        <v>1</v>
      </c>
      <c r="D44" s="192" t="n">
        <v>0</v>
      </c>
      <c r="E44" s="192" t="n">
        <v>0</v>
      </c>
      <c r="F44" s="193" t="n">
        <f aca="false">SUM(C44:E44)</f>
        <v>1</v>
      </c>
      <c r="G44" s="192" t="n">
        <v>1</v>
      </c>
      <c r="H44" s="222"/>
      <c r="I44" s="192" t="n">
        <v>54000</v>
      </c>
      <c r="J44" s="192" t="n">
        <v>27000</v>
      </c>
      <c r="K44" s="192" t="n">
        <v>25924.644809</v>
      </c>
      <c r="L44" s="192" t="n">
        <v>0</v>
      </c>
      <c r="M44" s="192" t="n">
        <v>0</v>
      </c>
      <c r="N44" s="194" t="n">
        <f aca="false">SUM(K44:M44)</f>
        <v>25924.644809</v>
      </c>
      <c r="O44" s="192" t="n">
        <v>17875.500729</v>
      </c>
      <c r="P44" s="192" t="n">
        <v>27599.508196</v>
      </c>
      <c r="Q44" s="192" t="n">
        <v>8886.57425501093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983</v>
      </c>
      <c r="D45" s="206" t="n">
        <f aca="false">SUM(D46:D48)</f>
        <v>31865</v>
      </c>
      <c r="E45" s="206" t="n">
        <f aca="false">SUM(E46:E48)</f>
        <v>6</v>
      </c>
      <c r="F45" s="135" t="n">
        <f aca="false">SUM(F46:F48)</f>
        <v>32854</v>
      </c>
      <c r="G45" s="206" t="n">
        <f aca="false">SUM(G46:G48)</f>
        <v>74060</v>
      </c>
      <c r="H45" s="222"/>
      <c r="I45" s="206" t="n">
        <f aca="false">SUM(I46:I48)</f>
        <v>6774764.199095</v>
      </c>
      <c r="J45" s="206" t="n">
        <f aca="false">SUM(J46:J48)</f>
        <v>4065755.29082922</v>
      </c>
      <c r="K45" s="206" t="n">
        <f aca="false">SUM(K46:K48)</f>
        <v>5407608.303665</v>
      </c>
      <c r="L45" s="206" t="n">
        <f aca="false">SUM(L46:L48)</f>
        <v>959177.036049</v>
      </c>
      <c r="M45" s="206" t="n">
        <f aca="false">SUM(M46:M48)</f>
        <v>389664.86778</v>
      </c>
      <c r="N45" s="137" t="n">
        <f aca="false">SUM(N46:N48)</f>
        <v>6756450.207494</v>
      </c>
      <c r="O45" s="206" t="n">
        <f aca="false">SUM(O46:O48)</f>
        <v>4057228.93112322</v>
      </c>
      <c r="P45" s="206" t="n">
        <f aca="false">SUM(P46:P48)</f>
        <v>6332346.81450784</v>
      </c>
      <c r="Q45" s="206" t="n">
        <f aca="false">SUM(Q46:Q48)</f>
        <v>2788282.81929226</v>
      </c>
      <c r="R45" s="206" t="n">
        <f aca="false">SUM(R46:R48)</f>
        <v>3659.35</v>
      </c>
      <c r="S45" s="206" t="n">
        <f aca="false">SUM(S46:S48)</f>
        <v>115203.62</v>
      </c>
      <c r="T45" s="206" t="n">
        <f aca="false">SUM(T46:T48)</f>
        <v>0</v>
      </c>
      <c r="U45" s="135" t="n">
        <f aca="false">SUM(U46:U48)</f>
        <v>118862.97</v>
      </c>
      <c r="V45" s="206" t="n">
        <f aca="false">SUM(V46:V48)</f>
        <v>3659.35</v>
      </c>
      <c r="W45" s="206" t="n">
        <f aca="false">SUM(W46:W48)</f>
        <v>115203.62</v>
      </c>
      <c r="X45" s="206" t="n">
        <f aca="false">SUM(X46:X48)</f>
        <v>0</v>
      </c>
      <c r="Y45" s="135" t="n">
        <f aca="false">SUM(Y46:Y48)</f>
        <v>118862.97</v>
      </c>
      <c r="Z45" s="206" t="n">
        <f aca="false">SUM(Z46:Z48)</f>
        <v>240578.972496872</v>
      </c>
      <c r="AA45" s="207" t="n">
        <f aca="false">SUM(AA46:AA48)</f>
        <v>223637.472496872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1</v>
      </c>
      <c r="C46" s="232" t="n">
        <v>558</v>
      </c>
      <c r="D46" s="233" t="n">
        <v>33</v>
      </c>
      <c r="E46" s="233" t="n">
        <v>1</v>
      </c>
      <c r="F46" s="234" t="n">
        <f aca="false">SUM(C46:E46)</f>
        <v>592</v>
      </c>
      <c r="G46" s="233" t="n">
        <v>488</v>
      </c>
      <c r="H46" s="179"/>
      <c r="I46" s="233" t="n">
        <v>543666.748883</v>
      </c>
      <c r="J46" s="233" t="n">
        <v>177080.10618</v>
      </c>
      <c r="K46" s="233" t="n">
        <v>516266.737109</v>
      </c>
      <c r="L46" s="233" t="n">
        <v>12166.525685</v>
      </c>
      <c r="M46" s="233" t="n">
        <v>12080</v>
      </c>
      <c r="N46" s="235" t="n">
        <f aca="false">SUM(K46:M46)</f>
        <v>540513.262794</v>
      </c>
      <c r="O46" s="233" t="n">
        <v>177080.10618</v>
      </c>
      <c r="P46" s="233" t="n">
        <v>534446.880836004</v>
      </c>
      <c r="Q46" s="233" t="n">
        <v>301357.257433678</v>
      </c>
      <c r="R46" s="233" t="n">
        <v>0</v>
      </c>
      <c r="S46" s="233" t="n">
        <v>0</v>
      </c>
      <c r="T46" s="233" t="n">
        <v>0</v>
      </c>
      <c r="U46" s="234" t="n">
        <f aca="false">SUM(R46:T46)</f>
        <v>0</v>
      </c>
      <c r="V46" s="233" t="n">
        <v>0</v>
      </c>
      <c r="W46" s="233" t="n">
        <v>0</v>
      </c>
      <c r="X46" s="233" t="n">
        <v>0</v>
      </c>
      <c r="Y46" s="234" t="n">
        <f aca="false">SUM(V46:X46)</f>
        <v>0</v>
      </c>
      <c r="Z46" s="233" t="n">
        <v>250</v>
      </c>
      <c r="AA46" s="236" t="n">
        <v>250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2</v>
      </c>
      <c r="C47" s="152" t="n">
        <v>50</v>
      </c>
      <c r="D47" s="153" t="n">
        <v>0</v>
      </c>
      <c r="E47" s="153" t="n">
        <v>0</v>
      </c>
      <c r="F47" s="154" t="n">
        <f aca="false">SUM(C47:E47)</f>
        <v>50</v>
      </c>
      <c r="G47" s="153" t="n">
        <v>104</v>
      </c>
      <c r="H47" s="155"/>
      <c r="I47" s="153" t="n">
        <v>377648.744229</v>
      </c>
      <c r="J47" s="153" t="n">
        <v>84423.9484706667</v>
      </c>
      <c r="K47" s="153" t="n">
        <v>374974.026095</v>
      </c>
      <c r="L47" s="153" t="n">
        <v>0</v>
      </c>
      <c r="M47" s="153" t="n">
        <v>0</v>
      </c>
      <c r="N47" s="156" t="n">
        <f aca="false">SUM(K47:M47)</f>
        <v>374974.026095</v>
      </c>
      <c r="O47" s="153" t="n">
        <v>84423.9484706667</v>
      </c>
      <c r="P47" s="153" t="n">
        <v>525050.350922</v>
      </c>
      <c r="Q47" s="153" t="n">
        <v>457077.339657316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0</v>
      </c>
      <c r="AA47" s="157" t="n">
        <v>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3</v>
      </c>
      <c r="C48" s="216" t="n">
        <v>375</v>
      </c>
      <c r="D48" s="217" t="n">
        <v>31832</v>
      </c>
      <c r="E48" s="217" t="n">
        <v>5</v>
      </c>
      <c r="F48" s="218" t="n">
        <f aca="false">SUM(C48:E48)</f>
        <v>32212</v>
      </c>
      <c r="G48" s="217" t="n">
        <v>73468</v>
      </c>
      <c r="H48" s="155"/>
      <c r="I48" s="217" t="n">
        <v>5853448.705983</v>
      </c>
      <c r="J48" s="217" t="n">
        <v>3804251.23617856</v>
      </c>
      <c r="K48" s="217" t="n">
        <v>4516367.540461</v>
      </c>
      <c r="L48" s="217" t="n">
        <v>947010.510364</v>
      </c>
      <c r="M48" s="217" t="n">
        <v>377584.86778</v>
      </c>
      <c r="N48" s="219" t="n">
        <f aca="false">SUM(K48:M48)</f>
        <v>5840962.918605</v>
      </c>
      <c r="O48" s="217" t="n">
        <v>3795724.87647256</v>
      </c>
      <c r="P48" s="217" t="n">
        <v>5272849.58274984</v>
      </c>
      <c r="Q48" s="217" t="n">
        <v>2029848.22220127</v>
      </c>
      <c r="R48" s="217" t="n">
        <v>3659.35</v>
      </c>
      <c r="S48" s="217" t="n">
        <v>115203.62</v>
      </c>
      <c r="T48" s="217" t="n">
        <v>0</v>
      </c>
      <c r="U48" s="218" t="n">
        <f aca="false">SUM(R48:T48)</f>
        <v>118862.97</v>
      </c>
      <c r="V48" s="217" t="n">
        <v>3659.35</v>
      </c>
      <c r="W48" s="217" t="n">
        <v>115203.62</v>
      </c>
      <c r="X48" s="217" t="n">
        <v>0</v>
      </c>
      <c r="Y48" s="218" t="n">
        <f aca="false">SUM(V48:X48)</f>
        <v>118862.97</v>
      </c>
      <c r="Z48" s="217" t="n">
        <v>240328.972496872</v>
      </c>
      <c r="AA48" s="220" t="n">
        <v>223387.472496872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41459</v>
      </c>
      <c r="D50" s="137" t="n">
        <f aca="false">D11+D16+D17+D20+D21+D24+D28+D29+D30+D33+D34+D37+D38+D39+D40+D44+D45+D49</f>
        <v>903811</v>
      </c>
      <c r="E50" s="137" t="n">
        <f aca="false">E11+E16+E17+E20+E21+E24+E28+E29+E30+E33+E34+E37+E38+E39+E40+E44+E45+E49</f>
        <v>1083</v>
      </c>
      <c r="F50" s="137" t="n">
        <f aca="false">F11+F16+F17+F20+F21+F24+F28+F29+F30+F33+F34+F37+F38+F39+F40+F44+F45+F49</f>
        <v>946353</v>
      </c>
      <c r="G50" s="137" t="n">
        <f aca="false">G11+G16+G17+G20+G21+G24+G28+G29+G30+G33+G34+G37+G38+G39+G40+G44+G45+G49</f>
        <v>1296071</v>
      </c>
      <c r="H50" s="137" t="n">
        <f aca="false">H11+H16+H17+H20+H21+H24+H28+H29+H30+H33+H34+H37+H38+H39+H40+H44+H45+H49</f>
        <v>369240</v>
      </c>
      <c r="I50" s="137" t="n">
        <f aca="false">I11+I16+I17+I20+I21+I24+I28+I29+I30+I33+I34+I37+I38+I39+I40+I44+I45+I49</f>
        <v>66463743.3309955</v>
      </c>
      <c r="J50" s="137" t="n">
        <f aca="false">J11+J16+J17+J20+J21+J24+J28+J29+J30+J33+J34+J37+J38+J39+J40+J44+J45+J49</f>
        <v>22725666.2263565</v>
      </c>
      <c r="K50" s="137" t="n">
        <f aca="false">K11+K16+K17+K20+K21+K24+K28+K29+K30+K33+K34+K37+K38+K39+K40+K44+K45+K49</f>
        <v>27317136.2106032</v>
      </c>
      <c r="L50" s="137" t="n">
        <f aca="false">L11+L16+L17+L20+L21+L24+L28+L29+L30+L33+L34+L37+L38+L39+L40+L44+L45+L49</f>
        <v>35440752.4120983</v>
      </c>
      <c r="M50" s="137" t="n">
        <f aca="false">M11+M16+M17+M20+M21+M24+M28+M29+M30+M33+M34+M37+M38+M39+M40+M44+M45+M49</f>
        <v>1197119.665324</v>
      </c>
      <c r="N50" s="137" t="n">
        <f aca="false">N11+N16+N17+N20+N21+N24+N28+N29+N30+N33+N34+N37+N38+N39+N40+N44+N45+N49</f>
        <v>63955008.2880255</v>
      </c>
      <c r="O50" s="137" t="n">
        <f aca="false">O11+O16+O17+O20+O21+O24+O28+O29+O30+O33+O34+O37+O38+O39+O40+O44+O45+O49</f>
        <v>21289157.6127305</v>
      </c>
      <c r="P50" s="137" t="n">
        <f aca="false">P11+P16+P17+P20+P21+P24+P28+P29+P30+P33+P34+P37+P38+P39+P40+P44+P45+P49</f>
        <v>61202651.7912028</v>
      </c>
      <c r="Q50" s="137" t="n">
        <f aca="false">Q11+Q16+Q17+Q20+Q21+Q24+Q28+Q29+Q30+Q33+Q34+Q37+Q38+Q39+Q40+Q44+Q45+Q49</f>
        <v>41427339.1267918</v>
      </c>
      <c r="R50" s="137" t="n">
        <f aca="false">R11+R16+R17+R20+R21+R24+R28+R29+R30+R33+R34+R37+R38+R39+R40+R44+R45+R49</f>
        <v>7319366.56761193</v>
      </c>
      <c r="S50" s="137" t="n">
        <f aca="false">S11+S16+S17+S20+S21+S24+S28+S29+S30+S33+S34+S37+S38+S39+S40+S44+S45+S49</f>
        <v>15029036.4437933</v>
      </c>
      <c r="T50" s="137" t="n">
        <f aca="false">T11+T16+T17+T20+T21+T24+T28+T29+T30+T33+T34+T37+T38+T39+T40+T44+T45+T49</f>
        <v>39137.87</v>
      </c>
      <c r="U50" s="137" t="n">
        <f aca="false">U11+U16+U17+U20+U21+U24+U28+U29+U30+U33+U34+U37+U38+U39+U40+U44+U45+U49</f>
        <v>22387540.8814052</v>
      </c>
      <c r="V50" s="137" t="n">
        <f aca="false">V11+V16+V17+V20+V21+V24+V28+V29+V30+V33+V34+V37+V38+V39+V40+V44+V45+V49</f>
        <v>6550401.43333913</v>
      </c>
      <c r="W50" s="137" t="n">
        <f aca="false">W11+W16+W17+W20+W21+W24+W28+W29+W30+W33+W34+W37+W38+W39+W40+W44+W45+W49</f>
        <v>14962957.9580661</v>
      </c>
      <c r="X50" s="137" t="n">
        <f aca="false">X11+X16+X17+X20+X21+X24+X28+X29+X30+X33+X34+X37+X38+X39+X40+X44+X45+X49</f>
        <v>39137.87</v>
      </c>
      <c r="Y50" s="137" t="n">
        <f aca="false">Y11+Y16+Y17+Y20+Y21+Y24+Y28+Y29+Y30+Y33+Y34+Y37+Y38+Y39+Y40+Y44+Y45+Y49</f>
        <v>21552497.2614052</v>
      </c>
      <c r="Z50" s="137" t="n">
        <f aca="false">Z11+Z16+Z17+Z20+Z21+Z24+Z28+Z29+Z30+Z33+Z34+Z37+Z38+Z39+Z40+Z44+Z45+Z49</f>
        <v>20656411.5013199</v>
      </c>
      <c r="AA50" s="259" t="n">
        <f aca="false">AA11+AA16+AA17+AA20+AA21+AA24+AA28+AA29+AA30+AA33+AA34+AA37+AA38+AA39+AA40+AA44+AA45+AA49</f>
        <v>19282908.018998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-9749.68466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25298.8576530001</v>
      </c>
      <c r="AH50" s="137" t="n">
        <f aca="false">AH11+AH16+AH17+AH20+AH21+AH24+AH28+AH29+AH30+AH33+AH34+AH37+AH38+AH39+AH40+AH44+AH45+AH49</f>
        <v>25298.8576530001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i Gagnidze</cp:lastModifiedBy>
  <cp:lastPrinted>2017-10-18T12:38:28Z</cp:lastPrinted>
  <dcterms:modified xsi:type="dcterms:W3CDTF">2022-08-15T09:59:23Z</dcterms:modified>
  <cp:revision>0</cp:revision>
  <dc:subject/>
  <dc:title/>
</cp:coreProperties>
</file>