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0 ივნისი 2023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 იანვარი 2023 –30 ივნისი 2023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E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8" hidden="false" customHeight="false" outlineLevel="0" collapsed="false">
      <c r="B3" s="6" t="s">
        <v>3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.4" hidden="false" customHeight="false" outlineLevel="0" collapsed="false">
      <c r="E6" s="10" t="s">
        <v>5</v>
      </c>
    </row>
    <row r="7" s="11" customFormat="true" ht="28.2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13203742.2755038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44787190.6112435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1371000.66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10392647.520231</v>
      </c>
    </row>
    <row r="14" s="21" customFormat="true" ht="27.6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15581924.7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70585452.9606978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4954768.13790999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188445.339999999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3907158.65346143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4104491.5557835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35308650.1200016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3735619.24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5800574.49999983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9884733.9860515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455886.419623587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5992016.19084874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250254302.871356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.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94016263.1324857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49857295.4367999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1859425.62341021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4603106.28999999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59223.1419715075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2585645.51244935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12962450.1881075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65943409.325224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.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205365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8468860.76346547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44215710.670518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11089766.7621487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84310893.5461321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250254302.871356</v>
      </c>
    </row>
    <row r="52" s="55" customFormat="true" ht="13.8" hidden="false" customHeight="false" outlineLevel="0" collapsed="false"/>
    <row r="53" s="55" customFormat="true" ht="13.8" hidden="false" customHeight="false" outlineLevel="0" collapsed="false"/>
    <row r="54" customFormat="false" ht="13.8" hidden="false" customHeight="false" outlineLevel="0" collapsed="false">
      <c r="C54" s="56"/>
      <c r="D54" s="56"/>
      <c r="E54" s="56"/>
    </row>
    <row r="55" customFormat="false" ht="13.8" hidden="false" customHeight="false" outlineLevel="0" collapsed="false">
      <c r="C55" s="57"/>
      <c r="D55" s="57"/>
      <c r="E55" s="57"/>
    </row>
    <row r="56" customFormat="false" ht="13.8" hidden="false" customHeight="false" outlineLevel="0" collapsed="false">
      <c r="C56" s="56"/>
      <c r="D56" s="56"/>
      <c r="E56" s="56"/>
    </row>
    <row r="57" customFormat="false" ht="13.8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8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1" activePane="bottomLeft" state="frozen"/>
      <selection pane="topLeft" activeCell="A1" activeCellId="0" sqref="A1"/>
      <selection pane="bottomLeft" activeCell="E74" activeCellId="0" sqref="E7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70081828.0779226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26625563.9005736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11188390.4502082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5661233.6402944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37929107.3674353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19783242.6579738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1030645.4285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4902201.42834161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2104315.93857786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2973903.87277777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18576578.8464598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4466132.20847527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14886396.3125002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14530250.634655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1023782.44361823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-26965.6843570001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10665.575986337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13544099.4513801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7031956.25000001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596017.844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862804.999610002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45766.0789261001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7252977.32668391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12168.0535593999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6303290.1782556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21189686.4907558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0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0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2892991.26600216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410529.095527206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-31991.0499999993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2079798.41590341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291695.968768376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5643023.69620115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7957643.95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3563252.82999987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109960.089475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1401457.3400001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77345.1772619915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676266.374162695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13046784.4260573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1957017.6639086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11089766.7621487</v>
      </c>
    </row>
    <row r="75" customFormat="false" ht="13.8" hidden="false" customHeight="false" outlineLevel="0" collapsed="false">
      <c r="D75" s="108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09" width="49.55"/>
    <col collapsed="false" customWidth="true" hidden="false" outlineLevel="0" max="3" min="3" style="109" width="10.1"/>
    <col collapsed="false" customWidth="true" hidden="false" outlineLevel="0" max="5" min="4" style="109" width="9.87"/>
    <col collapsed="false" customWidth="true" hidden="false" outlineLevel="0" max="6" min="6" style="109" width="11.32"/>
    <col collapsed="false" customWidth="true" hidden="false" outlineLevel="0" max="7" min="7" style="109" width="13.33"/>
    <col collapsed="false" customWidth="true" hidden="false" outlineLevel="0" max="8" min="8" style="109" width="19.1"/>
    <col collapsed="false" customWidth="true" hidden="false" outlineLevel="0" max="9" min="9" style="109" width="12.32"/>
    <col collapsed="false" customWidth="true" hidden="false" outlineLevel="0" max="12" min="10" style="109" width="11.99"/>
    <col collapsed="false" customWidth="true" hidden="false" outlineLevel="0" max="13" min="13" style="109" width="11.32"/>
    <col collapsed="false" customWidth="true" hidden="false" outlineLevel="0" max="14" min="14" style="109" width="13.55"/>
    <col collapsed="false" customWidth="true" hidden="false" outlineLevel="0" max="15" min="15" style="109" width="12.1"/>
    <col collapsed="false" customWidth="true" hidden="false" outlineLevel="0" max="17" min="16" style="109" width="11.99"/>
    <col collapsed="false" customWidth="true" hidden="false" outlineLevel="0" max="18" min="18" style="109" width="11.32"/>
    <col collapsed="false" customWidth="true" hidden="false" outlineLevel="0" max="19" min="19" style="109" width="11.99"/>
    <col collapsed="false" customWidth="true" hidden="false" outlineLevel="0" max="20" min="20" style="109" width="10.55"/>
    <col collapsed="false" customWidth="true" hidden="false" outlineLevel="0" max="21" min="21" style="109" width="11.99"/>
    <col collapsed="false" customWidth="true" hidden="false" outlineLevel="0" max="22" min="22" style="109" width="10.87"/>
    <col collapsed="false" customWidth="true" hidden="false" outlineLevel="0" max="23" min="23" style="109" width="10.55"/>
    <col collapsed="false" customWidth="true" hidden="false" outlineLevel="0" max="24" min="24" style="109" width="10.1"/>
    <col collapsed="false" customWidth="true" hidden="false" outlineLevel="0" max="27" min="25" style="109" width="11.55"/>
    <col collapsed="false" customWidth="true" hidden="false" outlineLevel="0" max="28" min="28" style="109" width="2.99"/>
    <col collapsed="false" customWidth="false" hidden="false" outlineLevel="0" max="32" min="29" style="109" width="9.1"/>
    <col collapsed="false" customWidth="true" hidden="false" outlineLevel="0" max="34" min="33" style="109" width="10.32"/>
    <col collapsed="false" customWidth="true" hidden="false" outlineLevel="0" max="36" min="35" style="109" width="10.66"/>
    <col collapsed="false" customWidth="false" hidden="false" outlineLevel="0" max="257" min="37" style="109" width="9.1"/>
  </cols>
  <sheetData>
    <row r="1" customFormat="false" ht="13.8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8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8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8" hidden="false" customHeight="false" outlineLevel="0" collapsed="false">
      <c r="A4" s="113" t="str">
        <f aca="false">IS!B2</f>
        <v>ანგარიშგების პერიოდი: 01 იანვარი 2023 –30 ივნისი 2023</v>
      </c>
      <c r="C4" s="111"/>
      <c r="D4" s="111"/>
      <c r="E4" s="111"/>
      <c r="F4" s="111"/>
      <c r="G4" s="111"/>
      <c r="H4" s="111"/>
    </row>
    <row r="5" customFormat="false" ht="13.8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1075</v>
      </c>
      <c r="D11" s="135" t="n">
        <f aca="false">SUM(D12:D15)</f>
        <v>365799</v>
      </c>
      <c r="E11" s="135" t="n">
        <f aca="false">SUM(E12:E15)</f>
        <v>0</v>
      </c>
      <c r="F11" s="135" t="n">
        <f aca="false">SUM(F12:F15)</f>
        <v>366874</v>
      </c>
      <c r="G11" s="135" t="n">
        <f aca="false">SUM(G12:G15)</f>
        <v>879860</v>
      </c>
      <c r="H11" s="136"/>
      <c r="I11" s="135" t="n">
        <f aca="false">SUM(I12:I15)</f>
        <v>13634141.120327</v>
      </c>
      <c r="J11" s="135" t="n">
        <f aca="false">SUM(J12:J15)</f>
        <v>1026204.58538023</v>
      </c>
      <c r="K11" s="135" t="n">
        <f aca="false">SUM(K12:K15)</f>
        <v>88309.0974949998</v>
      </c>
      <c r="L11" s="135" t="n">
        <f aca="false">SUM(L12:L15)</f>
        <v>13526554.710673</v>
      </c>
      <c r="M11" s="135" t="n">
        <f aca="false">SUM(M12:M15)</f>
        <v>0</v>
      </c>
      <c r="N11" s="137" t="n">
        <f aca="false">SUM(N12:N15)</f>
        <v>13614863.808168</v>
      </c>
      <c r="O11" s="135" t="n">
        <f aca="false">SUM(O12:O15)</f>
        <v>1023782.44361823</v>
      </c>
      <c r="P11" s="135" t="n">
        <f aca="false">SUM(P12:P15)</f>
        <v>13641829.492525</v>
      </c>
      <c r="Q11" s="135" t="n">
        <f aca="false">SUM(Q12:Q15)</f>
        <v>12628712.6248931</v>
      </c>
      <c r="R11" s="135" t="n">
        <f aca="false">SUM(R12:R15)</f>
        <v>105812.17</v>
      </c>
      <c r="S11" s="135" t="n">
        <f aca="false">SUM(S12:S15)</f>
        <v>6764087.00000001</v>
      </c>
      <c r="T11" s="135" t="n">
        <f aca="false">SUM(T12:T15)</f>
        <v>0</v>
      </c>
      <c r="U11" s="135" t="n">
        <f aca="false">SUM(U12:U15)</f>
        <v>6869899.17000001</v>
      </c>
      <c r="V11" s="135" t="n">
        <f aca="false">SUM(V12:V15)</f>
        <v>105812.17</v>
      </c>
      <c r="W11" s="135" t="n">
        <f aca="false">SUM(W12:W15)</f>
        <v>6168069.15600001</v>
      </c>
      <c r="X11" s="135" t="n">
        <f aca="false">SUM(X12:X15)</f>
        <v>0</v>
      </c>
      <c r="Y11" s="135" t="n">
        <f aca="false">SUM(Y12:Y15)</f>
        <v>6273881.32600001</v>
      </c>
      <c r="Z11" s="135" t="n">
        <f aca="false">SUM(Z12:Z15)</f>
        <v>7428976.97655401</v>
      </c>
      <c r="AA11" s="138" t="n">
        <f aca="false">SUM(AA12:AA15)</f>
        <v>6787193.05362791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1075</v>
      </c>
      <c r="D12" s="143" t="n">
        <v>365799</v>
      </c>
      <c r="E12" s="143" t="n">
        <v>0</v>
      </c>
      <c r="F12" s="144" t="n">
        <f aca="false">SUM(C12:E12)</f>
        <v>366874</v>
      </c>
      <c r="G12" s="143" t="n">
        <v>879860</v>
      </c>
      <c r="H12" s="145"/>
      <c r="I12" s="143" t="n">
        <v>13634141.120327</v>
      </c>
      <c r="J12" s="143" t="n">
        <v>1026204.58538023</v>
      </c>
      <c r="K12" s="143" t="n">
        <v>88309.0974949998</v>
      </c>
      <c r="L12" s="143" t="n">
        <v>13526554.710673</v>
      </c>
      <c r="M12" s="143" t="n">
        <v>0</v>
      </c>
      <c r="N12" s="146" t="n">
        <f aca="false">SUM(K12:M12)</f>
        <v>13614863.808168</v>
      </c>
      <c r="O12" s="143" t="n">
        <v>1023782.44361823</v>
      </c>
      <c r="P12" s="143" t="n">
        <v>13641829.492525</v>
      </c>
      <c r="Q12" s="143" t="n">
        <v>12628712.6248931</v>
      </c>
      <c r="R12" s="143" t="n">
        <v>105812.17</v>
      </c>
      <c r="S12" s="143" t="n">
        <v>6764087.00000001</v>
      </c>
      <c r="T12" s="143" t="n">
        <v>0</v>
      </c>
      <c r="U12" s="144" t="n">
        <f aca="false">SUM(R12:T12)</f>
        <v>6869899.17000001</v>
      </c>
      <c r="V12" s="143" t="n">
        <v>105812.17</v>
      </c>
      <c r="W12" s="143" t="n">
        <v>6168069.15600001</v>
      </c>
      <c r="X12" s="143" t="n">
        <v>0</v>
      </c>
      <c r="Y12" s="144" t="n">
        <f aca="false">SUM(V12:X12)</f>
        <v>6273881.32600001</v>
      </c>
      <c r="Z12" s="143" t="n">
        <v>7428976.97655401</v>
      </c>
      <c r="AA12" s="147" t="n">
        <v>6787193.05362791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" hidden="false" customHeight="true" outlineLevel="0" collapsed="false">
      <c r="A16" s="132" t="s">
        <v>195</v>
      </c>
      <c r="B16" s="133" t="s">
        <v>196</v>
      </c>
      <c r="C16" s="168" t="n">
        <v>0</v>
      </c>
      <c r="D16" s="169" t="n">
        <v>11698</v>
      </c>
      <c r="E16" s="169" t="n">
        <v>0</v>
      </c>
      <c r="F16" s="170" t="n">
        <f aca="false">SUM(C16:E16)</f>
        <v>11698</v>
      </c>
      <c r="G16" s="169" t="n">
        <v>1383</v>
      </c>
      <c r="H16" s="136"/>
      <c r="I16" s="169" t="n">
        <v>239188.5</v>
      </c>
      <c r="J16" s="169" t="n">
        <v>0</v>
      </c>
      <c r="K16" s="169" t="n">
        <v>0</v>
      </c>
      <c r="L16" s="169" t="n">
        <v>239188.5</v>
      </c>
      <c r="M16" s="169" t="n">
        <v>0</v>
      </c>
      <c r="N16" s="171" t="n">
        <f aca="false">SUM(K16:M16)</f>
        <v>239188.5</v>
      </c>
      <c r="O16" s="169" t="n">
        <v>0</v>
      </c>
      <c r="P16" s="169" t="n">
        <v>242099.72805</v>
      </c>
      <c r="Q16" s="169" t="n">
        <v>242099.72805</v>
      </c>
      <c r="R16" s="169" t="n">
        <v>0</v>
      </c>
      <c r="S16" s="169" t="n">
        <v>9559.34</v>
      </c>
      <c r="T16" s="169" t="n">
        <v>0</v>
      </c>
      <c r="U16" s="170" t="n">
        <f aca="false">SUM(R16:T16)</f>
        <v>9559.34</v>
      </c>
      <c r="V16" s="169" t="n">
        <v>0</v>
      </c>
      <c r="W16" s="169" t="n">
        <v>9559.34</v>
      </c>
      <c r="X16" s="169" t="n">
        <v>0</v>
      </c>
      <c r="Y16" s="170" t="n">
        <f aca="false">SUM(V16:X16)</f>
        <v>9559.34</v>
      </c>
      <c r="Z16" s="169" t="n">
        <v>14604.693</v>
      </c>
      <c r="AA16" s="172" t="n">
        <v>14604.693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19009</v>
      </c>
      <c r="D17" s="135" t="n">
        <f aca="false">SUM(D18:D19)</f>
        <v>4009</v>
      </c>
      <c r="E17" s="135" t="n">
        <f aca="false">SUM(E18:E19)</f>
        <v>19</v>
      </c>
      <c r="F17" s="135" t="n">
        <f aca="false">SUM(F18:F19)</f>
        <v>23037</v>
      </c>
      <c r="G17" s="135" t="n">
        <f aca="false">SUM(G18:G19)</f>
        <v>34494</v>
      </c>
      <c r="H17" s="174"/>
      <c r="I17" s="135" t="n">
        <f aca="false">SUM(I18:I19)</f>
        <v>1310879.61305899</v>
      </c>
      <c r="J17" s="135" t="n">
        <f aca="false">SUM(J18:J19)</f>
        <v>459980.228899233</v>
      </c>
      <c r="K17" s="135" t="n">
        <f aca="false">SUM(K18:K19)</f>
        <v>1032351.64925</v>
      </c>
      <c r="L17" s="135" t="n">
        <f aca="false">SUM(L18:L19)</f>
        <v>227640.264103997</v>
      </c>
      <c r="M17" s="135" t="n">
        <f aca="false">SUM(M18:M19)</f>
        <v>2530.972</v>
      </c>
      <c r="N17" s="137" t="n">
        <f aca="false">SUM(N18:N19)</f>
        <v>1262522.885354</v>
      </c>
      <c r="O17" s="135" t="n">
        <f aca="false">SUM(O18:O19)</f>
        <v>451037.650505233</v>
      </c>
      <c r="P17" s="135" t="n">
        <f aca="false">SUM(P18:P19)</f>
        <v>1086979.61387101</v>
      </c>
      <c r="Q17" s="135" t="n">
        <f aca="false">SUM(Q18:Q19)</f>
        <v>829637.112243754</v>
      </c>
      <c r="R17" s="135" t="n">
        <f aca="false">SUM(R18:R19)</f>
        <v>132619.81</v>
      </c>
      <c r="S17" s="135" t="n">
        <f aca="false">SUM(S18:S19)</f>
        <v>21864.47</v>
      </c>
      <c r="T17" s="135" t="n">
        <f aca="false">SUM(T18:T19)</f>
        <v>0</v>
      </c>
      <c r="U17" s="135" t="n">
        <f aca="false">SUM(U18:U19)</f>
        <v>154484.28</v>
      </c>
      <c r="V17" s="135" t="n">
        <f aca="false">SUM(V18:V19)</f>
        <v>66725.2715</v>
      </c>
      <c r="W17" s="135" t="n">
        <f aca="false">SUM(W18:W19)</f>
        <v>21864.47</v>
      </c>
      <c r="X17" s="135" t="n">
        <f aca="false">SUM(X18:X19)</f>
        <v>0</v>
      </c>
      <c r="Y17" s="135" t="n">
        <f aca="false">SUM(Y18:Y19)</f>
        <v>88589.7415</v>
      </c>
      <c r="Z17" s="135" t="n">
        <f aca="false">SUM(Z18:Z19)</f>
        <v>178061.603178</v>
      </c>
      <c r="AA17" s="138" t="n">
        <f aca="false">SUM(AA18:AA19)</f>
        <v>142349.004678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" hidden="false" customHeight="true" outlineLevel="0" collapsed="false">
      <c r="A18" s="140"/>
      <c r="B18" s="175" t="s">
        <v>199</v>
      </c>
      <c r="C18" s="176" t="n">
        <v>14888</v>
      </c>
      <c r="D18" s="177" t="n">
        <v>0</v>
      </c>
      <c r="E18" s="177" t="n">
        <v>10</v>
      </c>
      <c r="F18" s="178" t="n">
        <f aca="false">SUM(C18:E18)</f>
        <v>14898</v>
      </c>
      <c r="G18" s="177" t="n">
        <v>21256</v>
      </c>
      <c r="H18" s="179"/>
      <c r="I18" s="177" t="n">
        <v>766122.915622999</v>
      </c>
      <c r="J18" s="177" t="n">
        <v>456664.504066233</v>
      </c>
      <c r="K18" s="177" t="n">
        <v>739299.403984</v>
      </c>
      <c r="L18" s="177" t="n">
        <v>0</v>
      </c>
      <c r="M18" s="177" t="n">
        <v>460</v>
      </c>
      <c r="N18" s="180" t="n">
        <f aca="false">SUM(K18:M18)</f>
        <v>739759.403984</v>
      </c>
      <c r="O18" s="177" t="n">
        <v>447721.925672233</v>
      </c>
      <c r="P18" s="177" t="n">
        <v>597490.726694021</v>
      </c>
      <c r="Q18" s="177" t="n">
        <v>343093.21103578</v>
      </c>
      <c r="R18" s="177" t="n">
        <v>132619.81</v>
      </c>
      <c r="S18" s="177" t="n">
        <v>3600.22</v>
      </c>
      <c r="T18" s="177" t="n">
        <v>0</v>
      </c>
      <c r="U18" s="178" t="n">
        <f aca="false">SUM(R18:T18)</f>
        <v>136220.03</v>
      </c>
      <c r="V18" s="177" t="n">
        <v>66725.2715</v>
      </c>
      <c r="W18" s="177" t="n">
        <v>3600.22</v>
      </c>
      <c r="X18" s="177" t="n">
        <v>0</v>
      </c>
      <c r="Y18" s="178" t="n">
        <f aca="false">SUM(V18:X18)</f>
        <v>70325.4915</v>
      </c>
      <c r="Z18" s="177" t="n">
        <v>159878.411</v>
      </c>
      <c r="AA18" s="181" t="n">
        <v>124165.8125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" hidden="false" customHeight="true" outlineLevel="0" collapsed="false">
      <c r="A19" s="183"/>
      <c r="B19" s="184" t="s">
        <v>200</v>
      </c>
      <c r="C19" s="185" t="n">
        <v>4121</v>
      </c>
      <c r="D19" s="186" t="n">
        <v>4009</v>
      </c>
      <c r="E19" s="186" t="n">
        <v>9</v>
      </c>
      <c r="F19" s="187" t="n">
        <f aca="false">SUM(C19:E19)</f>
        <v>8139</v>
      </c>
      <c r="G19" s="186" t="n">
        <v>13238</v>
      </c>
      <c r="H19" s="164"/>
      <c r="I19" s="186" t="n">
        <v>544756.697435991</v>
      </c>
      <c r="J19" s="186" t="n">
        <v>3315.724833</v>
      </c>
      <c r="K19" s="186" t="n">
        <v>293052.245266</v>
      </c>
      <c r="L19" s="186" t="n">
        <v>227640.264103997</v>
      </c>
      <c r="M19" s="186" t="n">
        <v>2070.972</v>
      </c>
      <c r="N19" s="188" t="n">
        <f aca="false">SUM(K19:M19)</f>
        <v>522763.481369997</v>
      </c>
      <c r="O19" s="186" t="n">
        <v>3315.724833</v>
      </c>
      <c r="P19" s="186" t="n">
        <v>489488.887176988</v>
      </c>
      <c r="Q19" s="186" t="n">
        <v>486543.901207974</v>
      </c>
      <c r="R19" s="186" t="n">
        <v>0</v>
      </c>
      <c r="S19" s="186" t="n">
        <v>18264.25</v>
      </c>
      <c r="T19" s="186" t="n">
        <v>0</v>
      </c>
      <c r="U19" s="187" t="n">
        <f aca="false">SUM(R19:T19)</f>
        <v>18264.25</v>
      </c>
      <c r="V19" s="186" t="n">
        <v>0</v>
      </c>
      <c r="W19" s="186" t="n">
        <v>18264.25</v>
      </c>
      <c r="X19" s="186" t="n">
        <v>0</v>
      </c>
      <c r="Y19" s="187" t="n">
        <f aca="false">SUM(V19:X19)</f>
        <v>18264.25</v>
      </c>
      <c r="Z19" s="186" t="n">
        <v>18183.192178</v>
      </c>
      <c r="AA19" s="189" t="n">
        <v>18183.192178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" hidden="false" customHeight="true" outlineLevel="0" collapsed="false">
      <c r="A20" s="132" t="s">
        <v>201</v>
      </c>
      <c r="B20" s="133" t="s">
        <v>202</v>
      </c>
      <c r="C20" s="191" t="n">
        <v>1340</v>
      </c>
      <c r="D20" s="192" t="n">
        <v>153</v>
      </c>
      <c r="E20" s="192" t="n">
        <v>0</v>
      </c>
      <c r="F20" s="193" t="n">
        <f aca="false">SUM(C20:E20)</f>
        <v>1493</v>
      </c>
      <c r="G20" s="192" t="n">
        <v>2425</v>
      </c>
      <c r="H20" s="136"/>
      <c r="I20" s="192" t="n">
        <v>334446.727754997</v>
      </c>
      <c r="J20" s="192" t="n">
        <v>159562.478093701</v>
      </c>
      <c r="K20" s="192" t="n">
        <v>181114.781680997</v>
      </c>
      <c r="L20" s="192" t="n">
        <v>106751.513968</v>
      </c>
      <c r="M20" s="192" t="n">
        <v>0</v>
      </c>
      <c r="N20" s="194" t="n">
        <f aca="false">SUM(K20:M20)</f>
        <v>287866.295648997</v>
      </c>
      <c r="O20" s="192" t="n">
        <v>158708.127733701</v>
      </c>
      <c r="P20" s="192" t="n">
        <v>177146.002431974</v>
      </c>
      <c r="Q20" s="192" t="n">
        <v>80078.0204751026</v>
      </c>
      <c r="R20" s="192" t="n">
        <v>32000</v>
      </c>
      <c r="S20" s="192" t="n">
        <v>0</v>
      </c>
      <c r="T20" s="192" t="n">
        <v>0</v>
      </c>
      <c r="U20" s="193" t="n">
        <f aca="false">SUM(R20:T20)</f>
        <v>32000</v>
      </c>
      <c r="V20" s="192" t="n">
        <v>32000</v>
      </c>
      <c r="W20" s="192" t="n">
        <v>0</v>
      </c>
      <c r="X20" s="192" t="n">
        <v>0</v>
      </c>
      <c r="Y20" s="193" t="n">
        <f aca="false">SUM(V20:X20)</f>
        <v>32000</v>
      </c>
      <c r="Z20" s="192" t="n">
        <v>32000</v>
      </c>
      <c r="AA20" s="195" t="n">
        <v>32000</v>
      </c>
      <c r="AC20" s="196" t="n">
        <v>0</v>
      </c>
      <c r="AD20" s="192" t="n">
        <v>0</v>
      </c>
      <c r="AE20" s="192" t="n">
        <v>0</v>
      </c>
      <c r="AF20" s="192" t="n">
        <v>0</v>
      </c>
      <c r="AG20" s="192" t="n">
        <v>0</v>
      </c>
      <c r="AH20" s="192" t="n">
        <v>0</v>
      </c>
      <c r="AI20" s="192" t="n">
        <v>0</v>
      </c>
      <c r="AJ20" s="192" t="n">
        <v>0</v>
      </c>
      <c r="AK20" s="192" t="n">
        <v>0</v>
      </c>
      <c r="AL20" s="195" t="n">
        <v>0</v>
      </c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6911</v>
      </c>
      <c r="D21" s="135" t="n">
        <f aca="false">SUM(D22:D23)</f>
        <v>13600</v>
      </c>
      <c r="E21" s="135" t="n">
        <f aca="false">SUM(E22:E23)</f>
        <v>7</v>
      </c>
      <c r="F21" s="135" t="n">
        <f aca="false">SUM(F22:F23)</f>
        <v>20518</v>
      </c>
      <c r="G21" s="135" t="n">
        <f aca="false">SUM(G22:G23)</f>
        <v>23025</v>
      </c>
      <c r="H21" s="135" t="n">
        <f aca="false">SUM(H22:H23)</f>
        <v>20518</v>
      </c>
      <c r="I21" s="135" t="n">
        <f aca="false">SUM(I22:I23)</f>
        <v>21423505.4979672</v>
      </c>
      <c r="J21" s="135" t="n">
        <f aca="false">SUM(J22:J23)</f>
        <v>584579.416144812</v>
      </c>
      <c r="K21" s="135" t="n">
        <f aca="false">SUM(K22:K23)</f>
        <v>7839200.46400096</v>
      </c>
      <c r="L21" s="135" t="n">
        <f aca="false">SUM(L22:L23)</f>
        <v>12330796.703097</v>
      </c>
      <c r="M21" s="135" t="n">
        <f aca="false">SUM(M22:M23)</f>
        <v>12195</v>
      </c>
      <c r="N21" s="137" t="n">
        <f aca="false">SUM(N22:N23)</f>
        <v>20182192.167098</v>
      </c>
      <c r="O21" s="135" t="n">
        <f aca="false">SUM(O22:O23)</f>
        <v>557648.605567812</v>
      </c>
      <c r="P21" s="135" t="n">
        <f aca="false">SUM(P22:P23)</f>
        <v>17435082.2540448</v>
      </c>
      <c r="Q21" s="135" t="n">
        <f aca="false">SUM(Q22:Q23)</f>
        <v>17055748.6706873</v>
      </c>
      <c r="R21" s="135" t="n">
        <f aca="false">SUM(R22:R23)</f>
        <v>5783414.14</v>
      </c>
      <c r="S21" s="135" t="n">
        <f aca="false">SUM(S22:S23)</f>
        <v>7980496.85999999</v>
      </c>
      <c r="T21" s="135" t="n">
        <f aca="false">SUM(T22:T23)</f>
        <v>30151.94</v>
      </c>
      <c r="U21" s="135" t="n">
        <f aca="false">SUM(U22:U23)</f>
        <v>13794062.94</v>
      </c>
      <c r="V21" s="135" t="n">
        <f aca="false">SUM(V22:V23)</f>
        <v>5765821.62</v>
      </c>
      <c r="W21" s="135" t="n">
        <f aca="false">SUM(W22:W23)</f>
        <v>7940150.37999999</v>
      </c>
      <c r="X21" s="135" t="n">
        <f aca="false">SUM(X22:X23)</f>
        <v>30151.94</v>
      </c>
      <c r="Y21" s="135" t="n">
        <f aca="false">SUM(Y22:Y23)</f>
        <v>13736123.94</v>
      </c>
      <c r="Z21" s="135" t="n">
        <f aca="false">SUM(Z22:Z23)</f>
        <v>11358708.729</v>
      </c>
      <c r="AA21" s="138" t="n">
        <f aca="false">SUM(AA22:AA23)</f>
        <v>11285279.0525451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" hidden="false" customHeight="true" outlineLevel="0" collapsed="false">
      <c r="A22" s="197"/>
      <c r="B22" s="175" t="s">
        <v>205</v>
      </c>
      <c r="C22" s="142" t="n">
        <v>6911</v>
      </c>
      <c r="D22" s="143" t="n">
        <v>13600</v>
      </c>
      <c r="E22" s="143" t="n">
        <v>7</v>
      </c>
      <c r="F22" s="144" t="n">
        <f aca="false">SUM(C22:E22)</f>
        <v>20518</v>
      </c>
      <c r="G22" s="143" t="n">
        <v>23025</v>
      </c>
      <c r="H22" s="143" t="n">
        <f aca="false">F22</f>
        <v>20518</v>
      </c>
      <c r="I22" s="143" t="n">
        <v>21423505.4979672</v>
      </c>
      <c r="J22" s="143" t="n">
        <v>584579.416144812</v>
      </c>
      <c r="K22" s="143" t="n">
        <v>7839200.46400096</v>
      </c>
      <c r="L22" s="143" t="n">
        <v>12330796.703097</v>
      </c>
      <c r="M22" s="143" t="n">
        <v>12195</v>
      </c>
      <c r="N22" s="146" t="n">
        <f aca="false">SUM(K22:M22)</f>
        <v>20182192.167098</v>
      </c>
      <c r="O22" s="143" t="n">
        <v>557648.605567812</v>
      </c>
      <c r="P22" s="143" t="n">
        <v>17435082.2540448</v>
      </c>
      <c r="Q22" s="143" t="n">
        <v>17055748.6706873</v>
      </c>
      <c r="R22" s="143" t="n">
        <v>5783414.14</v>
      </c>
      <c r="S22" s="143" t="n">
        <v>7980496.85999999</v>
      </c>
      <c r="T22" s="143" t="n">
        <v>30151.94</v>
      </c>
      <c r="U22" s="144" t="n">
        <f aca="false">SUM(R22:T22)</f>
        <v>13794062.94</v>
      </c>
      <c r="V22" s="143" t="n">
        <v>5765821.62</v>
      </c>
      <c r="W22" s="143" t="n">
        <v>7940150.37999999</v>
      </c>
      <c r="X22" s="143" t="n">
        <v>30151.94</v>
      </c>
      <c r="Y22" s="144" t="n">
        <f aca="false">SUM(V22:X22)</f>
        <v>13736123.94</v>
      </c>
      <c r="Z22" s="143" t="n">
        <v>11358708.729</v>
      </c>
      <c r="AA22" s="147" t="n">
        <v>11285279.0525451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" hidden="false" customHeight="true" outlineLevel="0" collapsed="false">
      <c r="A23" s="159"/>
      <c r="B23" s="198" t="s">
        <v>206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" hidden="false" customHeight="true" outlineLevel="0" collapsed="false">
      <c r="A24" s="132" t="s">
        <v>207</v>
      </c>
      <c r="B24" s="133" t="s">
        <v>208</v>
      </c>
      <c r="C24" s="205" t="n">
        <f aca="false">SUM(C25:C27)</f>
        <v>12297</v>
      </c>
      <c r="D24" s="206" t="n">
        <f aca="false">SUM(D25:D27)</f>
        <v>491887</v>
      </c>
      <c r="E24" s="206" t="n">
        <f aca="false">SUM(E25:E27)</f>
        <v>874</v>
      </c>
      <c r="F24" s="135" t="n">
        <f aca="false">SUM(F25:F27)</f>
        <v>505058</v>
      </c>
      <c r="G24" s="206" t="n">
        <f aca="false">SUM(G25:G27)</f>
        <v>138137</v>
      </c>
      <c r="H24" s="206" t="n">
        <f aca="false">SUM(H25:H27)</f>
        <v>504965</v>
      </c>
      <c r="I24" s="206" t="n">
        <f aca="false">SUM(I25:I27)</f>
        <v>5226663.07435536</v>
      </c>
      <c r="J24" s="206" t="n">
        <f aca="false">SUM(J25:J27)</f>
        <v>74777.924479</v>
      </c>
      <c r="K24" s="206" t="n">
        <f aca="false">SUM(K25:K27)</f>
        <v>1525446.1477071</v>
      </c>
      <c r="L24" s="206" t="n">
        <f aca="false">SUM(L25:L27)</f>
        <v>3159534.89832621</v>
      </c>
      <c r="M24" s="206" t="n">
        <f aca="false">SUM(M25:M27)</f>
        <v>365140.211999998</v>
      </c>
      <c r="N24" s="137" t="n">
        <f aca="false">SUM(N25:N27)</f>
        <v>5050121.25803331</v>
      </c>
      <c r="O24" s="206" t="n">
        <f aca="false">SUM(O25:O27)</f>
        <v>74737.567698</v>
      </c>
      <c r="P24" s="206" t="n">
        <f aca="false">SUM(P25:P27)</f>
        <v>4928114.49112106</v>
      </c>
      <c r="Q24" s="206" t="n">
        <f aca="false">SUM(Q25:Q27)</f>
        <v>4749632.373174</v>
      </c>
      <c r="R24" s="206" t="n">
        <f aca="false">SUM(R25:R27)</f>
        <v>889455.506666667</v>
      </c>
      <c r="S24" s="206" t="n">
        <f aca="false">SUM(S25:S27)</f>
        <v>1266356.53130719</v>
      </c>
      <c r="T24" s="206" t="n">
        <f aca="false">SUM(T25:T27)</f>
        <v>78297.01</v>
      </c>
      <c r="U24" s="135" t="n">
        <f aca="false">SUM(U25:U27)</f>
        <v>2234109.04797386</v>
      </c>
      <c r="V24" s="206" t="n">
        <f aca="false">SUM(V25:V27)</f>
        <v>888945.526666667</v>
      </c>
      <c r="W24" s="206" t="n">
        <f aca="false">SUM(W25:W27)</f>
        <v>1266356.53130719</v>
      </c>
      <c r="X24" s="206" t="n">
        <f aca="false">SUM(X25:X27)</f>
        <v>78297.01</v>
      </c>
      <c r="Y24" s="135" t="n">
        <f aca="false">SUM(Y25:Y27)</f>
        <v>2233599.06797386</v>
      </c>
      <c r="Z24" s="206" t="n">
        <f aca="false">SUM(Z25:Z27)</f>
        <v>2340339.60081093</v>
      </c>
      <c r="AA24" s="207" t="n">
        <f aca="false">SUM(AA25:AA27)</f>
        <v>2344044.62081093</v>
      </c>
      <c r="AC24" s="208" t="n">
        <f aca="false">SUM(AC25:AC27)</f>
        <v>0</v>
      </c>
      <c r="AD24" s="206" t="n">
        <f aca="false">SUM(AD25:AD27)</f>
        <v>0</v>
      </c>
      <c r="AE24" s="206" t="n">
        <f aca="false">SUM(AE25:AE27)</f>
        <v>0</v>
      </c>
      <c r="AF24" s="206" t="n">
        <f aca="false">SUM(AF25:AF27)</f>
        <v>0</v>
      </c>
      <c r="AG24" s="206" t="n">
        <f aca="false">SUM(AG25:AG27)</f>
        <v>0</v>
      </c>
      <c r="AH24" s="206" t="n">
        <f aca="false">SUM(AH25:AH27)</f>
        <v>0</v>
      </c>
      <c r="AI24" s="206" t="n">
        <f aca="false">SUM(AI25:AI27)</f>
        <v>0</v>
      </c>
      <c r="AJ24" s="206" t="n">
        <f aca="false">SUM(AJ25:AJ27)</f>
        <v>0</v>
      </c>
      <c r="AK24" s="206" t="n">
        <f aca="false">SUM(AK25:AK27)</f>
        <v>0</v>
      </c>
      <c r="AL24" s="207" t="n">
        <f aca="false">SUM(AL25:AL27)</f>
        <v>0</v>
      </c>
    </row>
    <row r="25" customFormat="false" ht="24.9" hidden="false" customHeight="true" outlineLevel="0" collapsed="false">
      <c r="A25" s="140"/>
      <c r="B25" s="175" t="s">
        <v>209</v>
      </c>
      <c r="C25" s="142" t="n">
        <v>5343</v>
      </c>
      <c r="D25" s="143" t="n">
        <v>469550</v>
      </c>
      <c r="E25" s="143" t="n">
        <v>0</v>
      </c>
      <c r="F25" s="144" t="n">
        <f aca="false">SUM(C25:E25)</f>
        <v>474893</v>
      </c>
      <c r="G25" s="143" t="n">
        <v>84502</v>
      </c>
      <c r="H25" s="143" t="n">
        <f aca="false">F25</f>
        <v>474893</v>
      </c>
      <c r="I25" s="143" t="n">
        <v>1249565.83333333</v>
      </c>
      <c r="J25" s="143" t="n">
        <v>0</v>
      </c>
      <c r="K25" s="143" t="n">
        <v>46846.6111111112</v>
      </c>
      <c r="L25" s="143" t="n">
        <v>1202719.22222222</v>
      </c>
      <c r="M25" s="143" t="n">
        <v>0</v>
      </c>
      <c r="N25" s="146" t="n">
        <f aca="false">SUM(K25:M25)</f>
        <v>1249565.83333333</v>
      </c>
      <c r="O25" s="143" t="n">
        <v>0</v>
      </c>
      <c r="P25" s="143" t="n">
        <v>1218670.78920702</v>
      </c>
      <c r="Q25" s="143" t="n">
        <v>1218670.78920702</v>
      </c>
      <c r="R25" s="143" t="n">
        <v>4782.36666666667</v>
      </c>
      <c r="S25" s="143" t="n">
        <v>143511.95130719</v>
      </c>
      <c r="T25" s="143" t="n">
        <v>0</v>
      </c>
      <c r="U25" s="144" t="n">
        <f aca="false">SUM(R25:T25)</f>
        <v>148294.317973856</v>
      </c>
      <c r="V25" s="143" t="n">
        <v>4782.36666666667</v>
      </c>
      <c r="W25" s="143" t="n">
        <v>143511.95130719</v>
      </c>
      <c r="X25" s="143" t="n">
        <v>0</v>
      </c>
      <c r="Y25" s="144" t="n">
        <f aca="false">SUM(V25:X25)</f>
        <v>148294.317973856</v>
      </c>
      <c r="Z25" s="143" t="n">
        <v>139672.283986928</v>
      </c>
      <c r="AA25" s="147" t="n">
        <v>139672.283986928</v>
      </c>
      <c r="AC25" s="149" t="n">
        <v>0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143" t="n">
        <v>0</v>
      </c>
      <c r="AL25" s="147" t="n">
        <v>0</v>
      </c>
    </row>
    <row r="26" customFormat="false" ht="24.9" hidden="false" customHeight="true" outlineLevel="0" collapsed="false">
      <c r="A26" s="150"/>
      <c r="B26" s="209" t="s">
        <v>210</v>
      </c>
      <c r="C26" s="210" t="n">
        <v>6862</v>
      </c>
      <c r="D26" s="211" t="n">
        <v>22337</v>
      </c>
      <c r="E26" s="211" t="n">
        <v>873</v>
      </c>
      <c r="F26" s="212" t="n">
        <f aca="false">SUM(C26:E26)</f>
        <v>30072</v>
      </c>
      <c r="G26" s="211" t="n">
        <v>53501</v>
      </c>
      <c r="H26" s="211" t="n">
        <f aca="false">F26</f>
        <v>30072</v>
      </c>
      <c r="I26" s="211" t="n">
        <v>3418142.77449802</v>
      </c>
      <c r="J26" s="211" t="n">
        <v>22721.955479</v>
      </c>
      <c r="K26" s="211" t="n">
        <v>958720.472101989</v>
      </c>
      <c r="L26" s="211" t="n">
        <v>1956815.67610399</v>
      </c>
      <c r="M26" s="211" t="n">
        <v>340140.211999998</v>
      </c>
      <c r="N26" s="213" t="n">
        <f aca="false">SUM(K26:M26)</f>
        <v>3255676.36020598</v>
      </c>
      <c r="O26" s="211" t="n">
        <v>22681.598698</v>
      </c>
      <c r="P26" s="211" t="n">
        <v>3050478.88270504</v>
      </c>
      <c r="Q26" s="211" t="n">
        <v>3020888.65018107</v>
      </c>
      <c r="R26" s="211" t="n">
        <v>816003.06</v>
      </c>
      <c r="S26" s="211" t="n">
        <v>1122844.58</v>
      </c>
      <c r="T26" s="211" t="n">
        <v>78297.01</v>
      </c>
      <c r="U26" s="212" t="n">
        <f aca="false">SUM(R26:T26)</f>
        <v>2017144.65</v>
      </c>
      <c r="V26" s="211" t="n">
        <v>815493.08</v>
      </c>
      <c r="W26" s="211" t="n">
        <v>1122844.58</v>
      </c>
      <c r="X26" s="211" t="n">
        <v>78297.01</v>
      </c>
      <c r="Y26" s="212" t="n">
        <f aca="false">SUM(V26:X26)</f>
        <v>2016634.67</v>
      </c>
      <c r="Z26" s="211" t="n">
        <v>2013804.246336</v>
      </c>
      <c r="AA26" s="214" t="n">
        <v>2013294.266336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" hidden="false" customHeight="true" outlineLevel="0" collapsed="false">
      <c r="A27" s="183"/>
      <c r="B27" s="198" t="s">
        <v>211</v>
      </c>
      <c r="C27" s="216" t="n">
        <v>92</v>
      </c>
      <c r="D27" s="217" t="n">
        <v>0</v>
      </c>
      <c r="E27" s="217" t="n">
        <v>1</v>
      </c>
      <c r="F27" s="218" t="n">
        <f aca="false">SUM(C27:E27)</f>
        <v>93</v>
      </c>
      <c r="G27" s="217" t="n">
        <v>134</v>
      </c>
      <c r="H27" s="164"/>
      <c r="I27" s="217" t="n">
        <v>558954.466524</v>
      </c>
      <c r="J27" s="217" t="n">
        <v>52055.969</v>
      </c>
      <c r="K27" s="217" t="n">
        <v>519879.064494</v>
      </c>
      <c r="L27" s="217" t="n">
        <v>0</v>
      </c>
      <c r="M27" s="217" t="n">
        <v>25000</v>
      </c>
      <c r="N27" s="219" t="n">
        <f aca="false">SUM(K27:M27)</f>
        <v>544879.064494</v>
      </c>
      <c r="O27" s="217" t="n">
        <v>52055.969</v>
      </c>
      <c r="P27" s="217" t="n">
        <v>658964.819209</v>
      </c>
      <c r="Q27" s="217" t="n">
        <v>510072.933785904</v>
      </c>
      <c r="R27" s="217" t="n">
        <v>68670.08</v>
      </c>
      <c r="S27" s="217" t="n">
        <v>0</v>
      </c>
      <c r="T27" s="217" t="n">
        <v>0</v>
      </c>
      <c r="U27" s="218" t="n">
        <f aca="false">SUM(R27:T27)</f>
        <v>68670.08</v>
      </c>
      <c r="V27" s="217" t="n">
        <v>68670.08</v>
      </c>
      <c r="W27" s="217" t="n">
        <v>0</v>
      </c>
      <c r="X27" s="217" t="n">
        <v>0</v>
      </c>
      <c r="Y27" s="218" t="n">
        <f aca="false">SUM(V27:X27)</f>
        <v>68670.08</v>
      </c>
      <c r="Z27" s="217" t="n">
        <v>186863.070488</v>
      </c>
      <c r="AA27" s="220" t="n">
        <v>191078.070488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" hidden="false" customHeight="true" outlineLevel="0" collapsed="false">
      <c r="A28" s="132" t="s">
        <v>212</v>
      </c>
      <c r="B28" s="133" t="s">
        <v>213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" hidden="false" customHeight="true" outlineLevel="0" collapsed="false">
      <c r="A29" s="223" t="s">
        <v>214</v>
      </c>
      <c r="B29" s="224" t="s">
        <v>215</v>
      </c>
      <c r="C29" s="225" t="n">
        <v>1</v>
      </c>
      <c r="D29" s="226" t="n">
        <v>0</v>
      </c>
      <c r="E29" s="226" t="n">
        <v>2</v>
      </c>
      <c r="F29" s="227" t="n">
        <f aca="false">SUM(C29:E29)</f>
        <v>3</v>
      </c>
      <c r="G29" s="226" t="n">
        <v>2</v>
      </c>
      <c r="H29" s="228" t="n">
        <f aca="false">F29</f>
        <v>3</v>
      </c>
      <c r="I29" s="226" t="n">
        <v>417189.913664</v>
      </c>
      <c r="J29" s="226" t="n">
        <v>376002.7412</v>
      </c>
      <c r="K29" s="226" t="n">
        <v>155906.513664</v>
      </c>
      <c r="L29" s="226" t="n">
        <v>0</v>
      </c>
      <c r="M29" s="226" t="n">
        <v>261283.4</v>
      </c>
      <c r="N29" s="229" t="n">
        <f aca="false">SUM(K29:M29)</f>
        <v>417189.913664</v>
      </c>
      <c r="O29" s="226" t="n">
        <v>376002.7412</v>
      </c>
      <c r="P29" s="226" t="n">
        <v>285474.446267</v>
      </c>
      <c r="Q29" s="226" t="n">
        <v>24126.80488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0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6.6" hidden="false" customHeight="false" outlineLevel="0" collapsed="false">
      <c r="A30" s="132" t="s">
        <v>216</v>
      </c>
      <c r="B30" s="133" t="s">
        <v>217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27.6" hidden="false" customHeight="false" outlineLevel="0" collapsed="false">
      <c r="A31" s="197"/>
      <c r="B31" s="175" t="s">
        <v>218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2" hidden="false" customHeight="false" outlineLevel="0" collapsed="false">
      <c r="A32" s="159"/>
      <c r="B32" s="198" t="s">
        <v>219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4.6" hidden="false" customHeight="false" outlineLevel="0" collapsed="false">
      <c r="A33" s="132" t="s">
        <v>220</v>
      </c>
      <c r="B33" s="133" t="s">
        <v>221</v>
      </c>
      <c r="C33" s="191" t="n">
        <v>0</v>
      </c>
      <c r="D33" s="192" t="n">
        <v>0</v>
      </c>
      <c r="E33" s="192" t="n">
        <v>0</v>
      </c>
      <c r="F33" s="193" t="n">
        <f aca="false">SUM(C33:E33)</f>
        <v>0</v>
      </c>
      <c r="G33" s="192" t="n">
        <v>3</v>
      </c>
      <c r="H33" s="192" t="n">
        <f aca="false">F33</f>
        <v>0</v>
      </c>
      <c r="I33" s="192" t="n">
        <v>0</v>
      </c>
      <c r="J33" s="192" t="n">
        <v>247.885566666667</v>
      </c>
      <c r="K33" s="192" t="n">
        <v>0</v>
      </c>
      <c r="L33" s="192" t="n">
        <v>0</v>
      </c>
      <c r="M33" s="192" t="n">
        <v>0</v>
      </c>
      <c r="N33" s="194" t="n">
        <f aca="false">SUM(K33:M33)</f>
        <v>0</v>
      </c>
      <c r="O33" s="192" t="n">
        <v>247.885566666667</v>
      </c>
      <c r="P33" s="192" t="n">
        <v>22513.971118</v>
      </c>
      <c r="Q33" s="192" t="n">
        <v>22266.0855513333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0</v>
      </c>
      <c r="AA33" s="195" t="n">
        <v>0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6.6" hidden="false" customHeight="false" outlineLevel="0" collapsed="false">
      <c r="A34" s="132" t="s">
        <v>222</v>
      </c>
      <c r="B34" s="133" t="s">
        <v>223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27.6" hidden="false" customHeight="false" outlineLevel="0" collapsed="false">
      <c r="A35" s="197"/>
      <c r="B35" s="238" t="s">
        <v>224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2" hidden="false" customHeight="false" outlineLevel="0" collapsed="false">
      <c r="A36" s="159"/>
      <c r="B36" s="198" t="s">
        <v>225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" hidden="false" customHeight="false" outlineLevel="0" collapsed="false">
      <c r="A37" s="132" t="s">
        <v>226</v>
      </c>
      <c r="B37" s="133" t="s">
        <v>227</v>
      </c>
      <c r="C37" s="240" t="n">
        <v>3314</v>
      </c>
      <c r="D37" s="241" t="n">
        <v>166</v>
      </c>
      <c r="E37" s="241" t="n">
        <v>1</v>
      </c>
      <c r="F37" s="242" t="n">
        <f aca="false">SUM(C37:E37)</f>
        <v>3481</v>
      </c>
      <c r="G37" s="241" t="n">
        <v>1381</v>
      </c>
      <c r="H37" s="174"/>
      <c r="I37" s="241" t="n">
        <v>2178050.208636</v>
      </c>
      <c r="J37" s="241" t="n">
        <v>461356.637536556</v>
      </c>
      <c r="K37" s="241" t="n">
        <v>1988015.97136299</v>
      </c>
      <c r="L37" s="241" t="n">
        <v>43691.706885</v>
      </c>
      <c r="M37" s="241" t="n">
        <v>141903.26928</v>
      </c>
      <c r="N37" s="243" t="n">
        <f aca="false">SUM(K37:M37)</f>
        <v>2173610.947528</v>
      </c>
      <c r="O37" s="241" t="n">
        <v>449983.231136556</v>
      </c>
      <c r="P37" s="241" t="n">
        <v>2222213.063868</v>
      </c>
      <c r="Q37" s="241" t="n">
        <v>1815311.46019341</v>
      </c>
      <c r="R37" s="241" t="n">
        <v>208171.91</v>
      </c>
      <c r="S37" s="241" t="n">
        <v>6040.62</v>
      </c>
      <c r="T37" s="241" t="n">
        <v>0</v>
      </c>
      <c r="U37" s="242" t="n">
        <f aca="false">SUM(R37:T37)</f>
        <v>214212.53</v>
      </c>
      <c r="V37" s="241" t="n">
        <v>190364.29</v>
      </c>
      <c r="W37" s="241" t="n">
        <v>6040.62</v>
      </c>
      <c r="X37" s="241" t="n">
        <v>0</v>
      </c>
      <c r="Y37" s="242" t="n">
        <f aca="false">SUM(V37:X37)</f>
        <v>196404.91</v>
      </c>
      <c r="Z37" s="241" t="n">
        <v>180284.350373002</v>
      </c>
      <c r="AA37" s="244" t="n">
        <v>122755.640721002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4.6" hidden="false" customHeight="false" outlineLevel="0" collapsed="false">
      <c r="A38" s="132" t="s">
        <v>228</v>
      </c>
      <c r="B38" s="133" t="s">
        <v>229</v>
      </c>
      <c r="C38" s="191" t="n">
        <v>4266</v>
      </c>
      <c r="D38" s="192" t="n">
        <v>62621</v>
      </c>
      <c r="E38" s="192" t="n">
        <v>58</v>
      </c>
      <c r="F38" s="193" t="n">
        <f aca="false">SUM(C38:E38)</f>
        <v>66945</v>
      </c>
      <c r="G38" s="192" t="n">
        <v>130390</v>
      </c>
      <c r="H38" s="222"/>
      <c r="I38" s="192" t="n">
        <v>31026061.0752034</v>
      </c>
      <c r="J38" s="192" t="n">
        <v>19930555.473673</v>
      </c>
      <c r="K38" s="192" t="n">
        <v>16109143.095938</v>
      </c>
      <c r="L38" s="192" t="n">
        <v>14633672.8997584</v>
      </c>
      <c r="M38" s="192" t="n">
        <v>67613.10896</v>
      </c>
      <c r="N38" s="194" t="n">
        <f aca="false">SUM(K38:M38)</f>
        <v>30810429.1046564</v>
      </c>
      <c r="O38" s="192" t="n">
        <v>19877119.523571</v>
      </c>
      <c r="P38" s="192" t="n">
        <v>23685035.9871125</v>
      </c>
      <c r="Q38" s="192" t="n">
        <v>8308081.1640464</v>
      </c>
      <c r="R38" s="192" t="n">
        <v>1556932.53</v>
      </c>
      <c r="S38" s="192" t="n">
        <v>412432.82</v>
      </c>
      <c r="T38" s="192" t="n">
        <v>250</v>
      </c>
      <c r="U38" s="193" t="n">
        <f aca="false">SUM(R38:T38)</f>
        <v>1969615.35</v>
      </c>
      <c r="V38" s="192" t="n">
        <v>1332715.86</v>
      </c>
      <c r="W38" s="192" t="n">
        <v>369444.52</v>
      </c>
      <c r="X38" s="192" t="n">
        <v>250</v>
      </c>
      <c r="Y38" s="193" t="n">
        <f aca="false">SUM(V38:X38)</f>
        <v>1702410.38</v>
      </c>
      <c r="Z38" s="192" t="n">
        <v>5945002.753526</v>
      </c>
      <c r="AA38" s="195" t="n">
        <v>4012043.321055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" hidden="false" customHeight="false" outlineLevel="0" collapsed="false">
      <c r="A39" s="132" t="s">
        <v>230</v>
      </c>
      <c r="B39" s="133" t="s">
        <v>231</v>
      </c>
      <c r="C39" s="191" t="n">
        <v>1</v>
      </c>
      <c r="D39" s="192" t="n">
        <v>0</v>
      </c>
      <c r="E39" s="192" t="n">
        <v>0</v>
      </c>
      <c r="F39" s="193" t="n">
        <f aca="false">SUM(C39:E39)</f>
        <v>1</v>
      </c>
      <c r="G39" s="192" t="n">
        <v>1</v>
      </c>
      <c r="H39" s="222"/>
      <c r="I39" s="192" t="n">
        <v>131414.472</v>
      </c>
      <c r="J39" s="192" t="n">
        <v>131414.47196</v>
      </c>
      <c r="K39" s="192" t="n">
        <v>131414.472</v>
      </c>
      <c r="L39" s="192" t="n">
        <v>0</v>
      </c>
      <c r="M39" s="192" t="n">
        <v>0</v>
      </c>
      <c r="N39" s="194" t="n">
        <f aca="false">SUM(K39:M39)</f>
        <v>131414.472</v>
      </c>
      <c r="O39" s="192" t="n">
        <v>131414.47196</v>
      </c>
      <c r="P39" s="192" t="n">
        <v>158750.19556</v>
      </c>
      <c r="Q39" s="192" t="n">
        <v>1.99726200662553E-005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950</v>
      </c>
      <c r="D40" s="135" t="n">
        <f aca="false">SUM(D41:D43)</f>
        <v>0</v>
      </c>
      <c r="E40" s="135" t="n">
        <f aca="false">SUM(E41:E43)</f>
        <v>3</v>
      </c>
      <c r="F40" s="135" t="n">
        <f aca="false">SUM(F41:F43)</f>
        <v>953</v>
      </c>
      <c r="G40" s="135" t="n">
        <f aca="false">SUM(G41:G43)</f>
        <v>1044</v>
      </c>
      <c r="H40" s="222"/>
      <c r="I40" s="135" t="n">
        <f aca="false">SUM(I41:I43)</f>
        <v>1810525.848683</v>
      </c>
      <c r="J40" s="135" t="n">
        <f aca="false">SUM(J41:J43)</f>
        <v>899273.555369825</v>
      </c>
      <c r="K40" s="135" t="n">
        <f aca="false">SUM(K41:K43)</f>
        <v>1786743.66618</v>
      </c>
      <c r="L40" s="135" t="n">
        <f aca="false">SUM(L41:L43)</f>
        <v>0</v>
      </c>
      <c r="M40" s="135" t="n">
        <f aca="false">SUM(M41:M43)</f>
        <v>2643</v>
      </c>
      <c r="N40" s="137" t="n">
        <f aca="false">SUM(N41:N43)</f>
        <v>1789386.66618</v>
      </c>
      <c r="O40" s="135" t="n">
        <f aca="false">SUM(O41:O43)</f>
        <v>875246.837686825</v>
      </c>
      <c r="P40" s="135" t="n">
        <f aca="false">SUM(P41:P43)</f>
        <v>1398277.79686091</v>
      </c>
      <c r="Q40" s="135" t="n">
        <f aca="false">SUM(Q41:Q43)</f>
        <v>661437.330127311</v>
      </c>
      <c r="R40" s="135" t="n">
        <f aca="false">SUM(R41:R43)</f>
        <v>781575.45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781575.45</v>
      </c>
      <c r="V40" s="135" t="n">
        <f aca="false">SUM(V41:V43)</f>
        <v>392112.73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392112.73</v>
      </c>
      <c r="Z40" s="135" t="n">
        <f aca="false">SUM(Z41:Z43)</f>
        <v>233848.42</v>
      </c>
      <c r="AA40" s="138" t="n">
        <f aca="false">SUM(AA41:AA43)</f>
        <v>141924.215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27.6" hidden="false" customHeight="false" outlineLevel="0" collapsed="false">
      <c r="A41" s="140"/>
      <c r="B41" s="246" t="s">
        <v>234</v>
      </c>
      <c r="C41" s="247" t="n">
        <v>36</v>
      </c>
      <c r="D41" s="248" t="n">
        <v>0</v>
      </c>
      <c r="E41" s="248" t="n">
        <v>0</v>
      </c>
      <c r="F41" s="249" t="n">
        <f aca="false">SUM(C41:E41)</f>
        <v>36</v>
      </c>
      <c r="G41" s="248" t="n">
        <v>75</v>
      </c>
      <c r="H41" s="179"/>
      <c r="I41" s="248" t="n">
        <v>144570.657</v>
      </c>
      <c r="J41" s="248" t="n">
        <v>71386.8953142103</v>
      </c>
      <c r="K41" s="248" t="n">
        <v>139630.930972</v>
      </c>
      <c r="L41" s="248" t="n">
        <v>0</v>
      </c>
      <c r="M41" s="248" t="n">
        <v>0</v>
      </c>
      <c r="N41" s="250" t="n">
        <f aca="false">SUM(K41:M41)</f>
        <v>139630.930972</v>
      </c>
      <c r="O41" s="248" t="n">
        <v>69781.4904222103</v>
      </c>
      <c r="P41" s="248" t="n">
        <v>140434.169121124</v>
      </c>
      <c r="Q41" s="248" t="n">
        <v>73335.6420324342</v>
      </c>
      <c r="R41" s="248" t="n">
        <v>0</v>
      </c>
      <c r="S41" s="248" t="n">
        <v>0</v>
      </c>
      <c r="T41" s="248" t="n">
        <v>0</v>
      </c>
      <c r="U41" s="249" t="n">
        <f aca="false">SUM(R41:T41)</f>
        <v>0</v>
      </c>
      <c r="V41" s="248" t="n">
        <v>0</v>
      </c>
      <c r="W41" s="248" t="n">
        <v>0</v>
      </c>
      <c r="X41" s="248" t="n">
        <v>0</v>
      </c>
      <c r="Y41" s="249" t="n">
        <f aca="false">SUM(V41:X41)</f>
        <v>0</v>
      </c>
      <c r="Z41" s="248" t="n">
        <v>-2400</v>
      </c>
      <c r="AA41" s="251" t="n">
        <v>-1200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27.6" hidden="false" customHeight="false" outlineLevel="0" collapsed="false">
      <c r="A42" s="150"/>
      <c r="B42" s="209" t="s">
        <v>235</v>
      </c>
      <c r="C42" s="210" t="n">
        <v>829</v>
      </c>
      <c r="D42" s="211" t="n">
        <v>0</v>
      </c>
      <c r="E42" s="211" t="n">
        <v>3</v>
      </c>
      <c r="F42" s="212" t="n">
        <f aca="false">SUM(C42:E42)</f>
        <v>832</v>
      </c>
      <c r="G42" s="211" t="n">
        <v>876</v>
      </c>
      <c r="H42" s="155"/>
      <c r="I42" s="211" t="n">
        <v>951210.992421</v>
      </c>
      <c r="J42" s="211" t="n">
        <v>409944.073783134</v>
      </c>
      <c r="K42" s="211" t="n">
        <v>945797.777928</v>
      </c>
      <c r="L42" s="211" t="n">
        <v>0</v>
      </c>
      <c r="M42" s="211" t="n">
        <v>2643</v>
      </c>
      <c r="N42" s="213" t="n">
        <f aca="false">SUM(K42:M42)</f>
        <v>948440.777928</v>
      </c>
      <c r="O42" s="211" t="n">
        <v>408570.844285134</v>
      </c>
      <c r="P42" s="211" t="n">
        <v>783602.417953963</v>
      </c>
      <c r="Q42" s="211" t="n">
        <v>372456.34369562</v>
      </c>
      <c r="R42" s="211" t="n">
        <v>781575.45</v>
      </c>
      <c r="S42" s="211" t="n">
        <v>0</v>
      </c>
      <c r="T42" s="211" t="n">
        <v>0</v>
      </c>
      <c r="U42" s="212" t="n">
        <f aca="false">SUM(R42:T42)</f>
        <v>781575.45</v>
      </c>
      <c r="V42" s="211" t="n">
        <v>392112.73</v>
      </c>
      <c r="W42" s="211" t="n">
        <v>0</v>
      </c>
      <c r="X42" s="211" t="n">
        <v>0</v>
      </c>
      <c r="Y42" s="212" t="n">
        <f aca="false">SUM(V42:X42)</f>
        <v>392112.73</v>
      </c>
      <c r="Z42" s="211" t="n">
        <v>396473.75</v>
      </c>
      <c r="AA42" s="214" t="n">
        <v>198236.88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" hidden="false" customHeight="false" outlineLevel="0" collapsed="false">
      <c r="A43" s="159"/>
      <c r="B43" s="253" t="s">
        <v>236</v>
      </c>
      <c r="C43" s="216" t="n">
        <v>85</v>
      </c>
      <c r="D43" s="217" t="n">
        <v>0</v>
      </c>
      <c r="E43" s="217" t="n">
        <v>0</v>
      </c>
      <c r="F43" s="218" t="n">
        <f aca="false">SUM(C43:E43)</f>
        <v>85</v>
      </c>
      <c r="G43" s="217" t="n">
        <v>93</v>
      </c>
      <c r="H43" s="164"/>
      <c r="I43" s="217" t="n">
        <v>714744.199262</v>
      </c>
      <c r="J43" s="217" t="n">
        <v>417942.586272481</v>
      </c>
      <c r="K43" s="217" t="n">
        <v>701314.95728</v>
      </c>
      <c r="L43" s="217" t="n">
        <v>0</v>
      </c>
      <c r="M43" s="217" t="n">
        <v>0</v>
      </c>
      <c r="N43" s="219" t="n">
        <f aca="false">SUM(K43:M43)</f>
        <v>701314.95728</v>
      </c>
      <c r="O43" s="217" t="n">
        <v>396894.502979481</v>
      </c>
      <c r="P43" s="217" t="n">
        <v>474241.209785818</v>
      </c>
      <c r="Q43" s="217" t="n">
        <v>215645.344399257</v>
      </c>
      <c r="R43" s="217" t="n">
        <v>0</v>
      </c>
      <c r="S43" s="217" t="n">
        <v>0</v>
      </c>
      <c r="T43" s="217" t="n">
        <v>0</v>
      </c>
      <c r="U43" s="218" t="n">
        <f aca="false">SUM(R43:T43)</f>
        <v>0</v>
      </c>
      <c r="V43" s="217" t="n">
        <v>0</v>
      </c>
      <c r="W43" s="217" t="n">
        <v>0</v>
      </c>
      <c r="X43" s="217" t="n">
        <v>0</v>
      </c>
      <c r="Y43" s="218" t="n">
        <f aca="false">SUM(V43:X43)</f>
        <v>0</v>
      </c>
      <c r="Z43" s="217" t="n">
        <v>-160225.33</v>
      </c>
      <c r="AA43" s="220" t="n">
        <v>-55112.665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" hidden="false" customHeight="false" outlineLevel="0" collapsed="false">
      <c r="A44" s="132" t="s">
        <v>237</v>
      </c>
      <c r="B44" s="133" t="s">
        <v>238</v>
      </c>
      <c r="C44" s="191" t="n">
        <v>4</v>
      </c>
      <c r="D44" s="192" t="n">
        <v>0</v>
      </c>
      <c r="E44" s="192" t="n">
        <v>0</v>
      </c>
      <c r="F44" s="193" t="n">
        <f aca="false">SUM(C44:E44)</f>
        <v>4</v>
      </c>
      <c r="G44" s="192" t="n">
        <v>4</v>
      </c>
      <c r="H44" s="222"/>
      <c r="I44" s="192" t="n">
        <v>228666.67</v>
      </c>
      <c r="J44" s="192" t="n">
        <v>84333.341751</v>
      </c>
      <c r="K44" s="192" t="n">
        <v>228666.67</v>
      </c>
      <c r="L44" s="192" t="n">
        <v>0</v>
      </c>
      <c r="M44" s="192" t="n">
        <v>0</v>
      </c>
      <c r="N44" s="194" t="n">
        <f aca="false">SUM(K44:M44)</f>
        <v>228666.67</v>
      </c>
      <c r="O44" s="192" t="n">
        <v>84333.341751</v>
      </c>
      <c r="P44" s="192" t="n">
        <v>93982.120931</v>
      </c>
      <c r="Q44" s="192" t="n">
        <v>53336.5388429148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6.6" hidden="false" customHeight="false" outlineLevel="0" collapsed="false">
      <c r="A45" s="132" t="s">
        <v>239</v>
      </c>
      <c r="B45" s="133" t="s">
        <v>240</v>
      </c>
      <c r="C45" s="205" t="n">
        <f aca="false">SUM(C46:C48)</f>
        <v>580</v>
      </c>
      <c r="D45" s="206" t="n">
        <f aca="false">SUM(D46:D48)</f>
        <v>17700</v>
      </c>
      <c r="E45" s="206" t="n">
        <f aca="false">SUM(E46:E48)</f>
        <v>5</v>
      </c>
      <c r="F45" s="135" t="n">
        <f aca="false">SUM(F46:F48)</f>
        <v>18285</v>
      </c>
      <c r="G45" s="206" t="n">
        <f aca="false">SUM(G46:G48)</f>
        <v>50880</v>
      </c>
      <c r="H45" s="222"/>
      <c r="I45" s="206" t="n">
        <f aca="false">SUM(I46:I48)</f>
        <v>5916578.964895</v>
      </c>
      <c r="J45" s="206" t="n">
        <f aca="false">SUM(J46:J48)</f>
        <v>3620739.60381878</v>
      </c>
      <c r="K45" s="206" t="n">
        <f aca="false">SUM(K46:K48)</f>
        <v>4809527.005273</v>
      </c>
      <c r="L45" s="206" t="n">
        <f aca="false">SUM(L46:L48)</f>
        <v>954804.674439</v>
      </c>
      <c r="M45" s="206" t="n">
        <f aca="false">SUM(M46:M48)</f>
        <v>117074.99156</v>
      </c>
      <c r="N45" s="137" t="n">
        <f aca="false">SUM(N46:N48)</f>
        <v>5881406.671272</v>
      </c>
      <c r="O45" s="206" t="n">
        <f aca="false">SUM(O46:O48)</f>
        <v>3589083.91619678</v>
      </c>
      <c r="P45" s="206" t="n">
        <f aca="false">SUM(P46:P48)</f>
        <v>5773846.2994376</v>
      </c>
      <c r="Q45" s="206" t="n">
        <f aca="false">SUM(Q46:Q48)</f>
        <v>2703430.42210314</v>
      </c>
      <c r="R45" s="206" t="n">
        <f aca="false">SUM(R46:R48)</f>
        <v>367311.35</v>
      </c>
      <c r="S45" s="206" t="n">
        <f aca="false">SUM(S46:S48)</f>
        <v>218939.17</v>
      </c>
      <c r="T45" s="206" t="n">
        <f aca="false">SUM(T46:T48)</f>
        <v>0</v>
      </c>
      <c r="U45" s="135" t="n">
        <f aca="false">SUM(U46:U48)</f>
        <v>586250.52</v>
      </c>
      <c r="V45" s="206" t="n">
        <f aca="false">SUM(V46:V48)</f>
        <v>135484.75</v>
      </c>
      <c r="W45" s="206" t="n">
        <f aca="false">SUM(W46:W48)</f>
        <v>218939.17</v>
      </c>
      <c r="X45" s="206" t="n">
        <f aca="false">SUM(X46:X48)</f>
        <v>0</v>
      </c>
      <c r="Y45" s="135" t="n">
        <f aca="false">SUM(Y46:Y48)</f>
        <v>354423.92</v>
      </c>
      <c r="Z45" s="206" t="n">
        <f aca="false">SUM(Z46:Z48)</f>
        <v>946522.79364976</v>
      </c>
      <c r="AA45" s="207" t="n">
        <f aca="false">SUM(AA46:AA48)</f>
        <v>474204.69364976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4.4" hidden="false" customHeight="false" outlineLevel="0" collapsed="false">
      <c r="A46" s="140"/>
      <c r="B46" s="254" t="s">
        <v>241</v>
      </c>
      <c r="C46" s="232" t="n">
        <v>101</v>
      </c>
      <c r="D46" s="233" t="n">
        <v>30</v>
      </c>
      <c r="E46" s="233" t="n">
        <v>0</v>
      </c>
      <c r="F46" s="234" t="n">
        <f aca="false">SUM(C46:E46)</f>
        <v>131</v>
      </c>
      <c r="G46" s="233" t="n">
        <v>531</v>
      </c>
      <c r="H46" s="179"/>
      <c r="I46" s="233" t="n">
        <v>445183.922568</v>
      </c>
      <c r="J46" s="233" t="n">
        <v>103776.2312</v>
      </c>
      <c r="K46" s="233" t="n">
        <v>437333.100651</v>
      </c>
      <c r="L46" s="233" t="n">
        <v>7429.315068</v>
      </c>
      <c r="M46" s="233" t="n">
        <v>0</v>
      </c>
      <c r="N46" s="235" t="n">
        <f aca="false">SUM(K46:M46)</f>
        <v>444762.415719</v>
      </c>
      <c r="O46" s="233" t="n">
        <v>103776.2312</v>
      </c>
      <c r="P46" s="233" t="n">
        <v>566010.245037</v>
      </c>
      <c r="Q46" s="233" t="n">
        <v>349401.340236252</v>
      </c>
      <c r="R46" s="233" t="n">
        <v>240872.27</v>
      </c>
      <c r="S46" s="233" t="n">
        <v>6000</v>
      </c>
      <c r="T46" s="233" t="n">
        <v>0</v>
      </c>
      <c r="U46" s="234" t="n">
        <f aca="false">SUM(R46:T46)</f>
        <v>246872.27</v>
      </c>
      <c r="V46" s="233" t="n">
        <v>9045.67000000001</v>
      </c>
      <c r="W46" s="233" t="n">
        <v>6000</v>
      </c>
      <c r="X46" s="233" t="n">
        <v>0</v>
      </c>
      <c r="Y46" s="234" t="n">
        <f aca="false">SUM(V46:X46)</f>
        <v>15045.67</v>
      </c>
      <c r="Z46" s="233" t="n">
        <v>208458.27</v>
      </c>
      <c r="AA46" s="236" t="n">
        <v>-1752.33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4.4" hidden="false" customHeight="false" outlineLevel="0" collapsed="false">
      <c r="A47" s="150"/>
      <c r="B47" s="255" t="s">
        <v>242</v>
      </c>
      <c r="C47" s="152" t="n">
        <v>65</v>
      </c>
      <c r="D47" s="153" t="n">
        <v>0</v>
      </c>
      <c r="E47" s="153" t="n">
        <v>0</v>
      </c>
      <c r="F47" s="154" t="n">
        <f aca="false">SUM(C47:E47)</f>
        <v>65</v>
      </c>
      <c r="G47" s="153" t="n">
        <v>133</v>
      </c>
      <c r="H47" s="155"/>
      <c r="I47" s="153" t="n">
        <v>262790.227139</v>
      </c>
      <c r="J47" s="153" t="n">
        <v>72994.6210443333</v>
      </c>
      <c r="K47" s="153" t="n">
        <v>252459.633327</v>
      </c>
      <c r="L47" s="153" t="n">
        <v>0</v>
      </c>
      <c r="M47" s="153" t="n">
        <v>0</v>
      </c>
      <c r="N47" s="156" t="n">
        <f aca="false">SUM(K47:M47)</f>
        <v>252459.633327</v>
      </c>
      <c r="O47" s="153" t="n">
        <v>72121.8615363333</v>
      </c>
      <c r="P47" s="153" t="n">
        <v>500570.940192001</v>
      </c>
      <c r="Q47" s="153" t="n">
        <v>427275.921324101</v>
      </c>
      <c r="R47" s="153" t="n">
        <v>216.39</v>
      </c>
      <c r="S47" s="153" t="n">
        <v>0</v>
      </c>
      <c r="T47" s="153" t="n">
        <v>0</v>
      </c>
      <c r="U47" s="154" t="n">
        <f aca="false">SUM(R47:T47)</f>
        <v>216.39</v>
      </c>
      <c r="V47" s="153" t="n">
        <v>216.39</v>
      </c>
      <c r="W47" s="153" t="n">
        <v>0</v>
      </c>
      <c r="X47" s="153" t="n">
        <v>0</v>
      </c>
      <c r="Y47" s="154" t="n">
        <f aca="false">SUM(V47:X47)</f>
        <v>216.39</v>
      </c>
      <c r="Z47" s="153" t="n">
        <v>66.39</v>
      </c>
      <c r="AA47" s="157" t="n">
        <v>66.39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" hidden="false" customHeight="false" outlineLevel="0" collapsed="false">
      <c r="A48" s="159"/>
      <c r="B48" s="256" t="s">
        <v>243</v>
      </c>
      <c r="C48" s="216" t="n">
        <v>414</v>
      </c>
      <c r="D48" s="217" t="n">
        <v>17670</v>
      </c>
      <c r="E48" s="217" t="n">
        <v>5</v>
      </c>
      <c r="F48" s="218" t="n">
        <f aca="false">SUM(C48:E48)</f>
        <v>18089</v>
      </c>
      <c r="G48" s="217" t="n">
        <v>50216</v>
      </c>
      <c r="H48" s="155"/>
      <c r="I48" s="217" t="n">
        <v>5208604.815188</v>
      </c>
      <c r="J48" s="217" t="n">
        <v>3443968.75157444</v>
      </c>
      <c r="K48" s="217" t="n">
        <v>4119734.271295</v>
      </c>
      <c r="L48" s="217" t="n">
        <v>947375.359371</v>
      </c>
      <c r="M48" s="217" t="n">
        <v>117074.99156</v>
      </c>
      <c r="N48" s="219" t="n">
        <f aca="false">SUM(K48:M48)</f>
        <v>5184184.622226</v>
      </c>
      <c r="O48" s="217" t="n">
        <v>3413185.82346044</v>
      </c>
      <c r="P48" s="217" t="n">
        <v>4707265.1142086</v>
      </c>
      <c r="Q48" s="217" t="n">
        <v>1926753.16054279</v>
      </c>
      <c r="R48" s="217" t="n">
        <v>126222.69</v>
      </c>
      <c r="S48" s="217" t="n">
        <v>212939.17</v>
      </c>
      <c r="T48" s="217" t="n">
        <v>0</v>
      </c>
      <c r="U48" s="218" t="n">
        <f aca="false">SUM(R48:T48)</f>
        <v>339161.86</v>
      </c>
      <c r="V48" s="217" t="n">
        <v>126222.69</v>
      </c>
      <c r="W48" s="217" t="n">
        <v>212939.17</v>
      </c>
      <c r="X48" s="217" t="n">
        <v>0</v>
      </c>
      <c r="Y48" s="218" t="n">
        <f aca="false">SUM(V48:X48)</f>
        <v>339161.86</v>
      </c>
      <c r="Z48" s="217" t="n">
        <v>737998.13364976</v>
      </c>
      <c r="AA48" s="220" t="n">
        <v>475890.63364976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" hidden="false" customHeight="false" outlineLevel="0" collapsed="false">
      <c r="A49" s="132" t="s">
        <v>244</v>
      </c>
      <c r="B49" s="133" t="s">
        <v>245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4.4" hidden="false" customHeight="true" outlineLevel="0" collapsed="false">
      <c r="A50" s="257" t="s">
        <v>246</v>
      </c>
      <c r="B50" s="257"/>
      <c r="C50" s="258" t="n">
        <f aca="false">C11+C16+C17+C20+C21+C24+C28+C29+C30+C33+C34+C37+C38+C39+C40+C44+C45+C49</f>
        <v>49748</v>
      </c>
      <c r="D50" s="137" t="n">
        <f aca="false">D11+D16+D17+D20+D21+D24+D28+D29+D30+D33+D34+D37+D38+D39+D40+D44+D45+D49</f>
        <v>967633</v>
      </c>
      <c r="E50" s="137" t="n">
        <f aca="false">E11+E16+E17+E20+E21+E24+E28+E29+E30+E33+E34+E37+E38+E39+E40+E44+E45+E49</f>
        <v>969</v>
      </c>
      <c r="F50" s="137" t="n">
        <f aca="false">F11+F16+F17+F20+F21+F24+F28+F29+F30+F33+F34+F37+F38+F39+F40+F44+F45+F49</f>
        <v>1018350</v>
      </c>
      <c r="G50" s="137" t="n">
        <f aca="false">G11+G16+G17+G20+G21+G24+G28+G29+G30+G33+G34+G37+G38+G39+G40+G44+G45+G49</f>
        <v>1263029</v>
      </c>
      <c r="H50" s="137" t="n">
        <f aca="false">H11+H16+H17+H20+H21+H24+H28+H29+H30+H33+H34+H37+H38+H39+H40+H44+H45+H49</f>
        <v>525486</v>
      </c>
      <c r="I50" s="137" t="n">
        <f aca="false">I11+I16+I17+I20+I21+I24+I28+I29+I30+I33+I34+I37+I38+I39+I40+I44+I45+I49</f>
        <v>83877311.6865449</v>
      </c>
      <c r="J50" s="137" t="n">
        <f aca="false">J11+J16+J17+J20+J21+J24+J28+J29+J30+J33+J34+J37+J38+J39+J40+J44+J45+J49</f>
        <v>27809028.3438728</v>
      </c>
      <c r="K50" s="137" t="n">
        <f aca="false">K11+K16+K17+K20+K21+K24+K28+K29+K30+K33+K34+K37+K38+K39+K40+K44+K45+K49</f>
        <v>35875839.534552</v>
      </c>
      <c r="L50" s="137" t="n">
        <f aca="false">L11+L16+L17+L20+L21+L24+L28+L29+L30+L33+L34+L37+L38+L39+L40+L44+L45+L49</f>
        <v>45222635.8712506</v>
      </c>
      <c r="M50" s="137" t="n">
        <f aca="false">M11+M16+M17+M20+M21+M24+M28+M29+M30+M33+M34+M37+M38+M39+M40+M44+M45+M49</f>
        <v>970383.953799998</v>
      </c>
      <c r="N50" s="137" t="n">
        <f aca="false">N11+N16+N17+N20+N21+N24+N28+N29+N30+N33+N34+N37+N38+N39+N40+N44+N45+N49</f>
        <v>82068859.3596026</v>
      </c>
      <c r="O50" s="137" t="n">
        <f aca="false">O11+O16+O17+O20+O21+O24+O28+O29+O30+O33+O34+O37+O38+O39+O40+O44+O45+O49</f>
        <v>27649346.3441918</v>
      </c>
      <c r="P50" s="137" t="n">
        <f aca="false">P11+P16+P17+P20+P21+P24+P28+P29+P30+P33+P34+P37+P38+P39+P40+P44+P45+P49</f>
        <v>71151345.4631988</v>
      </c>
      <c r="Q50" s="137" t="n">
        <f aca="false">Q11+Q16+Q17+Q20+Q21+Q24+Q28+Q29+Q30+Q33+Q34+Q37+Q38+Q39+Q40+Q44+Q45+Q49</f>
        <v>49173898.3352878</v>
      </c>
      <c r="R50" s="137" t="n">
        <f aca="false">R11+R16+R17+R20+R21+R24+R28+R29+R30+R33+R34+R37+R38+R39+R40+R44+R45+R49</f>
        <v>9857292.86666667</v>
      </c>
      <c r="S50" s="137" t="n">
        <f aca="false">S11+S16+S17+S20+S21+S24+S28+S29+S30+S33+S34+S37+S38+S39+S40+S44+S45+S49</f>
        <v>16679776.8113072</v>
      </c>
      <c r="T50" s="137" t="n">
        <f aca="false">T11+T16+T17+T20+T21+T24+T28+T29+T30+T33+T34+T37+T38+T39+T40+T44+T45+T49</f>
        <v>108698.95</v>
      </c>
      <c r="U50" s="137" t="n">
        <f aca="false">U11+U16+U17+U20+U21+U24+U28+U29+U30+U33+U34+U37+U38+U39+U40+U44+U45+U49</f>
        <v>26645768.6279739</v>
      </c>
      <c r="V50" s="137" t="n">
        <f aca="false">V11+V16+V17+V20+V21+V24+V28+V29+V30+V33+V34+V37+V38+V39+V40+V44+V45+V49</f>
        <v>8909982.21816667</v>
      </c>
      <c r="W50" s="137" t="n">
        <f aca="false">W11+W16+W17+W20+W21+W24+W28+W29+W30+W33+W34+W37+W38+W39+W40+W44+W45+W49</f>
        <v>16000424.1873072</v>
      </c>
      <c r="X50" s="137" t="n">
        <f aca="false">X11+X16+X17+X20+X21+X24+X28+X29+X30+X33+X34+X37+X38+X39+X40+X44+X45+X49</f>
        <v>108698.95</v>
      </c>
      <c r="Y50" s="137" t="n">
        <f aca="false">Y11+Y16+Y17+Y20+Y21+Y24+Y28+Y29+Y30+Y33+Y34+Y37+Y38+Y39+Y40+Y44+Y45+Y49</f>
        <v>25019105.3554739</v>
      </c>
      <c r="Z50" s="137" t="n">
        <f aca="false">Z11+Z16+Z17+Z20+Z21+Z24+Z28+Z29+Z30+Z33+Z34+Z37+Z38+Z39+Z40+Z44+Z45+Z49</f>
        <v>28658349.9200917</v>
      </c>
      <c r="AA50" s="259" t="n">
        <f aca="false">AA11+AA16+AA17+AA20+AA21+AA24+AA28+AA29+AA30+AA33+AA34+AA37+AA38+AA39+AA40+AA44+AA45+AA49</f>
        <v>25356398.2950877</v>
      </c>
      <c r="AC50" s="260" t="n">
        <f aca="false">AC11+AC16+AC17+AC20+AC21+AC24+AC28+AC29+AC30+AC33+AC34+AC37+AC38+AC39+AC40+AC44+AC45+AC49</f>
        <v>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0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0</v>
      </c>
      <c r="AH50" s="137" t="n">
        <f aca="false">AH11+AH16+AH17+AH20+AH21+AH24+AH28+AH29+AH30+AH33+AH34+AH37+AH38+AH39+AH40+AH44+AH45+AH49</f>
        <v>0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0</v>
      </c>
      <c r="AL50" s="259" t="n">
        <f aca="false">AL11+AL16+AL17+AL20+AL21+AL24+AL28+AL29+AL30+AL33+AL34+AL37+AL38+AL39+AL40+AL44+AL45+AL49</f>
        <v>0</v>
      </c>
    </row>
    <row r="52" customFormat="false" ht="13.8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3.8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Tamar Tsiskarishvili</cp:lastModifiedBy>
  <cp:lastPrinted>2017-10-18T12:38:28Z</cp:lastPrinted>
  <dcterms:modified xsi:type="dcterms:W3CDTF">2023-08-15T10:23:13Z</dcterms:modified>
  <cp:revision>0</cp:revision>
  <dc:subject/>
  <dc:title/>
</cp:coreProperties>
</file>