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4 –30 ივნისი 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1001175.7468918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48924435.4191293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222246.21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2188375.4543419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5005902.28000001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94773070.644906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7051251.30481153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6500.27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4486217.02589701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073519.995877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5895398.6366988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5148515.1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509203.35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20351042.53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976566.1927604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74633420.21736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13766181.97767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61800071.743574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1489091.4978541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5169182.91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5263.176798904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3092780.66718573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607361.8426075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96989933.81569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10240137.2800099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53339560.8724169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2174632.8992491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77643486.4016759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74633420.217366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81513671.3195584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5880496.3588747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9840309.90007885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2254498.52878099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48047363.5893859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1807051.0652339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2719443.11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3168744.49803106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1379586.66418938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860206.6700000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7016559.1190756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6698299.5807004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4332504.889609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6968914.56977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765770.11962487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21953.816933001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50322.1047375643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6130868.528479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7768992.05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406010.19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6229.84782898775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249591.2463524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7618802.9541813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3023.3552904423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8535088.9295886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2867593.8191985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3061566.4460944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81233.071374916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421944.84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069113.73963182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43783.593423425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4433752.01052465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9372989.9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4291886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13431.089474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381170.7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63091.9452994701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107671.54430041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2186447.6392491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1814.7400000024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2174632.8992491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01 იანვარი 2024 –30 ივნისი 2024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2783</v>
      </c>
      <c r="D11" s="135" t="n">
        <f aca="false">SUM(D12:D15)</f>
        <v>396144</v>
      </c>
      <c r="E11" s="135" t="n">
        <f aca="false">SUM(E12:E15)</f>
        <v>0</v>
      </c>
      <c r="F11" s="135" t="n">
        <f aca="false">SUM(F12:F15)</f>
        <v>398927</v>
      </c>
      <c r="G11" s="135" t="n">
        <f aca="false">SUM(G12:G15)</f>
        <v>959818</v>
      </c>
      <c r="H11" s="136"/>
      <c r="I11" s="135" t="n">
        <f aca="false">SUM(I12:I15)</f>
        <v>15464289.929406</v>
      </c>
      <c r="J11" s="135" t="n">
        <f aca="false">SUM(J12:J15)</f>
        <v>767278.288959876</v>
      </c>
      <c r="K11" s="135" t="n">
        <f aca="false">SUM(K12:K15)</f>
        <v>167926.658806998</v>
      </c>
      <c r="L11" s="135" t="n">
        <f aca="false">SUM(L12:L15)</f>
        <v>15281008.106517</v>
      </c>
      <c r="M11" s="135" t="n">
        <f aca="false">SUM(M12:M15)</f>
        <v>0</v>
      </c>
      <c r="N11" s="137" t="n">
        <f aca="false">SUM(N12:N15)</f>
        <v>15448934.765324</v>
      </c>
      <c r="O11" s="135" t="n">
        <f aca="false">SUM(O12:O15)</f>
        <v>765770.119624876</v>
      </c>
      <c r="P11" s="135" t="n">
        <f aca="false">SUM(P12:P15)</f>
        <v>15426980.948391</v>
      </c>
      <c r="Q11" s="135" t="n">
        <f aca="false">SUM(Q12:Q15)</f>
        <v>14610888.7240286</v>
      </c>
      <c r="R11" s="135" t="n">
        <f aca="false">SUM(R12:R15)</f>
        <v>18716.5</v>
      </c>
      <c r="S11" s="135" t="n">
        <f aca="false">SUM(S12:S15)</f>
        <v>7299008.91000001</v>
      </c>
      <c r="T11" s="135" t="n">
        <f aca="false">SUM(T12:T15)</f>
        <v>0</v>
      </c>
      <c r="U11" s="135" t="n">
        <f aca="false">SUM(U12:U15)</f>
        <v>7317725.41000001</v>
      </c>
      <c r="V11" s="135" t="n">
        <f aca="false">SUM(V12:V15)</f>
        <v>18716.5</v>
      </c>
      <c r="W11" s="135" t="n">
        <f aca="false">SUM(W12:W15)</f>
        <v>6892998.72</v>
      </c>
      <c r="X11" s="135" t="n">
        <f aca="false">SUM(X12:X15)</f>
        <v>0</v>
      </c>
      <c r="Y11" s="135" t="n">
        <f aca="false">SUM(Y12:Y15)</f>
        <v>6911715.22</v>
      </c>
      <c r="Z11" s="135" t="n">
        <f aca="false">SUM(Z12:Z15)</f>
        <v>7157434.93427699</v>
      </c>
      <c r="AA11" s="138" t="n">
        <f aca="false">SUM(AA12:AA15)</f>
        <v>7001015.99062939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2783</v>
      </c>
      <c r="D12" s="143" t="n">
        <v>396144</v>
      </c>
      <c r="E12" s="143" t="n">
        <v>0</v>
      </c>
      <c r="F12" s="144" t="n">
        <f aca="false">SUM(C12:E12)</f>
        <v>398927</v>
      </c>
      <c r="G12" s="143" t="n">
        <v>959818</v>
      </c>
      <c r="H12" s="145"/>
      <c r="I12" s="143" t="n">
        <v>15464289.929406</v>
      </c>
      <c r="J12" s="143" t="n">
        <v>767278.288959876</v>
      </c>
      <c r="K12" s="143" t="n">
        <v>167926.658806998</v>
      </c>
      <c r="L12" s="143" t="n">
        <v>15281008.106517</v>
      </c>
      <c r="M12" s="143" t="n">
        <v>0</v>
      </c>
      <c r="N12" s="146" t="n">
        <f aca="false">SUM(K12:M12)</f>
        <v>15448934.765324</v>
      </c>
      <c r="O12" s="143" t="n">
        <v>765770.119624876</v>
      </c>
      <c r="P12" s="143" t="n">
        <v>15426980.948391</v>
      </c>
      <c r="Q12" s="143" t="n">
        <v>14610888.7240286</v>
      </c>
      <c r="R12" s="143" t="n">
        <v>18716.5</v>
      </c>
      <c r="S12" s="143" t="n">
        <v>7299008.91000001</v>
      </c>
      <c r="T12" s="143" t="n">
        <v>0</v>
      </c>
      <c r="U12" s="144" t="n">
        <f aca="false">SUM(R12:T12)</f>
        <v>7317725.41000001</v>
      </c>
      <c r="V12" s="143" t="n">
        <v>18716.5</v>
      </c>
      <c r="W12" s="143" t="n">
        <v>6892998.72</v>
      </c>
      <c r="X12" s="143" t="n">
        <v>0</v>
      </c>
      <c r="Y12" s="144" t="n">
        <f aca="false">SUM(V12:X12)</f>
        <v>6911715.22</v>
      </c>
      <c r="Z12" s="143" t="n">
        <v>7157434.93427699</v>
      </c>
      <c r="AA12" s="147" t="n">
        <v>7001015.99062939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7645</v>
      </c>
      <c r="E16" s="169" t="n">
        <v>0</v>
      </c>
      <c r="F16" s="170" t="n">
        <f aca="false">SUM(C16:E16)</f>
        <v>17645</v>
      </c>
      <c r="G16" s="169" t="n">
        <v>1729</v>
      </c>
      <c r="H16" s="136"/>
      <c r="I16" s="169" t="n">
        <v>402856.099999993</v>
      </c>
      <c r="J16" s="169" t="n">
        <v>0</v>
      </c>
      <c r="K16" s="169" t="n">
        <v>0</v>
      </c>
      <c r="L16" s="169" t="n">
        <v>402856.099999993</v>
      </c>
      <c r="M16" s="169" t="n">
        <v>0</v>
      </c>
      <c r="N16" s="171" t="n">
        <f aca="false">SUM(K16:M16)</f>
        <v>402856.099999993</v>
      </c>
      <c r="O16" s="169" t="n">
        <v>0</v>
      </c>
      <c r="P16" s="169" t="n">
        <v>389269.944689993</v>
      </c>
      <c r="Q16" s="169" t="n">
        <v>389269.944689993</v>
      </c>
      <c r="R16" s="169" t="n">
        <v>0</v>
      </c>
      <c r="S16" s="169" t="n">
        <v>30807.03</v>
      </c>
      <c r="T16" s="169" t="n">
        <v>0</v>
      </c>
      <c r="U16" s="170" t="n">
        <f aca="false">SUM(R16:T16)</f>
        <v>30807.03</v>
      </c>
      <c r="V16" s="169" t="n">
        <v>0</v>
      </c>
      <c r="W16" s="169" t="n">
        <v>30807.03</v>
      </c>
      <c r="X16" s="169" t="n">
        <v>0</v>
      </c>
      <c r="Y16" s="170" t="n">
        <f aca="false">SUM(V16:X16)</f>
        <v>30807.03</v>
      </c>
      <c r="Z16" s="169" t="n">
        <v>54840.12039</v>
      </c>
      <c r="AA16" s="172" t="n">
        <v>54840.12039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21702</v>
      </c>
      <c r="D17" s="135" t="n">
        <f aca="false">SUM(D18:D19)</f>
        <v>4568</v>
      </c>
      <c r="E17" s="135" t="n">
        <f aca="false">SUM(E18:E19)</f>
        <v>11</v>
      </c>
      <c r="F17" s="135" t="n">
        <f aca="false">SUM(F18:F19)</f>
        <v>26281</v>
      </c>
      <c r="G17" s="135" t="n">
        <f aca="false">SUM(G18:G19)</f>
        <v>41581</v>
      </c>
      <c r="H17" s="174"/>
      <c r="I17" s="135" t="n">
        <f aca="false">SUM(I18:I19)</f>
        <v>1197946.83883799</v>
      </c>
      <c r="J17" s="135" t="n">
        <f aca="false">SUM(J18:J19)</f>
        <v>62875.1566171345</v>
      </c>
      <c r="K17" s="135" t="n">
        <f aca="false">SUM(K18:K19)</f>
        <v>848264.637569013</v>
      </c>
      <c r="L17" s="135" t="n">
        <f aca="false">SUM(L18:L19)</f>
        <v>294427.52803</v>
      </c>
      <c r="M17" s="135" t="n">
        <f aca="false">SUM(M18:M19)</f>
        <v>2418.746842</v>
      </c>
      <c r="N17" s="137" t="n">
        <f aca="false">SUM(N18:N19)</f>
        <v>1145110.91244101</v>
      </c>
      <c r="O17" s="135" t="n">
        <f aca="false">SUM(O18:O19)</f>
        <v>58825.8070181344</v>
      </c>
      <c r="P17" s="135" t="n">
        <f aca="false">SUM(P18:P19)</f>
        <v>1257200.54467372</v>
      </c>
      <c r="Q17" s="135" t="n">
        <f aca="false">SUM(Q18:Q19)</f>
        <v>1015987.32467887</v>
      </c>
      <c r="R17" s="135" t="n">
        <f aca="false">SUM(R18:R19)</f>
        <v>235325.49</v>
      </c>
      <c r="S17" s="135" t="n">
        <f aca="false">SUM(S18:S19)</f>
        <v>435</v>
      </c>
      <c r="T17" s="135" t="n">
        <f aca="false">SUM(T18:T19)</f>
        <v>0</v>
      </c>
      <c r="U17" s="135" t="n">
        <f aca="false">SUM(U18:U19)</f>
        <v>235760.49</v>
      </c>
      <c r="V17" s="135" t="n">
        <f aca="false">SUM(V18:V19)</f>
        <v>50725.58</v>
      </c>
      <c r="W17" s="135" t="n">
        <f aca="false">SUM(W18:W19)</f>
        <v>435</v>
      </c>
      <c r="X17" s="135" t="n">
        <f aca="false">SUM(X18:X19)</f>
        <v>0</v>
      </c>
      <c r="Y17" s="135" t="n">
        <f aca="false">SUM(Y18:Y19)</f>
        <v>51160.58</v>
      </c>
      <c r="Z17" s="135" t="n">
        <f aca="false">SUM(Z18:Z19)</f>
        <v>186971.739</v>
      </c>
      <c r="AA17" s="138" t="n">
        <f aca="false">SUM(AA18:AA19)</f>
        <v>109826.709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16238</v>
      </c>
      <c r="D18" s="177" t="n">
        <v>3</v>
      </c>
      <c r="E18" s="177" t="n">
        <v>0</v>
      </c>
      <c r="F18" s="178" t="n">
        <f aca="false">SUM(C18:E18)</f>
        <v>16241</v>
      </c>
      <c r="G18" s="177" t="n">
        <v>24660</v>
      </c>
      <c r="H18" s="179"/>
      <c r="I18" s="177" t="n">
        <v>511960.710924005</v>
      </c>
      <c r="J18" s="177" t="n">
        <v>60558.5021231345</v>
      </c>
      <c r="K18" s="177" t="n">
        <v>481681.261850007</v>
      </c>
      <c r="L18" s="177" t="n">
        <v>5503.9</v>
      </c>
      <c r="M18" s="177" t="n">
        <v>0</v>
      </c>
      <c r="N18" s="180" t="n">
        <f aca="false">SUM(K18:M18)</f>
        <v>487185.161850007</v>
      </c>
      <c r="O18" s="177" t="n">
        <v>56509.1525241344</v>
      </c>
      <c r="P18" s="177" t="n">
        <v>640302.314357739</v>
      </c>
      <c r="Q18" s="177" t="n">
        <v>401795.472422944</v>
      </c>
      <c r="R18" s="177" t="n">
        <v>235325.49</v>
      </c>
      <c r="S18" s="177" t="n">
        <v>0</v>
      </c>
      <c r="T18" s="177" t="n">
        <v>0</v>
      </c>
      <c r="U18" s="178" t="n">
        <f aca="false">SUM(R18:T18)</f>
        <v>235325.49</v>
      </c>
      <c r="V18" s="177" t="n">
        <v>50725.58</v>
      </c>
      <c r="W18" s="177" t="n">
        <v>0</v>
      </c>
      <c r="X18" s="177" t="n">
        <v>0</v>
      </c>
      <c r="Y18" s="178" t="n">
        <f aca="false">SUM(V18:X18)</f>
        <v>50725.58</v>
      </c>
      <c r="Z18" s="177" t="n">
        <v>186536.739</v>
      </c>
      <c r="AA18" s="181" t="n">
        <v>109391.709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5464</v>
      </c>
      <c r="D19" s="186" t="n">
        <v>4565</v>
      </c>
      <c r="E19" s="186" t="n">
        <v>11</v>
      </c>
      <c r="F19" s="187" t="n">
        <f aca="false">SUM(C19:E19)</f>
        <v>10040</v>
      </c>
      <c r="G19" s="186" t="n">
        <v>16921</v>
      </c>
      <c r="H19" s="164"/>
      <c r="I19" s="186" t="n">
        <v>685986.127913989</v>
      </c>
      <c r="J19" s="186" t="n">
        <v>2316.654494</v>
      </c>
      <c r="K19" s="186" t="n">
        <v>366583.375719006</v>
      </c>
      <c r="L19" s="186" t="n">
        <v>288923.62803</v>
      </c>
      <c r="M19" s="186" t="n">
        <v>2418.746842</v>
      </c>
      <c r="N19" s="188" t="n">
        <f aca="false">SUM(K19:M19)</f>
        <v>657925.750591006</v>
      </c>
      <c r="O19" s="186" t="n">
        <v>2316.654494</v>
      </c>
      <c r="P19" s="186" t="n">
        <v>616898.230315981</v>
      </c>
      <c r="Q19" s="186" t="n">
        <v>614191.852255931</v>
      </c>
      <c r="R19" s="186" t="n">
        <v>0</v>
      </c>
      <c r="S19" s="186" t="n">
        <v>435</v>
      </c>
      <c r="T19" s="186" t="n">
        <v>0</v>
      </c>
      <c r="U19" s="187" t="n">
        <f aca="false">SUM(R19:T19)</f>
        <v>435</v>
      </c>
      <c r="V19" s="186" t="n">
        <v>0</v>
      </c>
      <c r="W19" s="186" t="n">
        <v>435</v>
      </c>
      <c r="X19" s="186" t="n">
        <v>0</v>
      </c>
      <c r="Y19" s="187" t="n">
        <f aca="false">SUM(V19:X19)</f>
        <v>435</v>
      </c>
      <c r="Z19" s="186" t="n">
        <v>435</v>
      </c>
      <c r="AA19" s="189" t="n">
        <v>435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336</v>
      </c>
      <c r="D20" s="192" t="n">
        <v>121</v>
      </c>
      <c r="E20" s="192" t="n">
        <v>0</v>
      </c>
      <c r="F20" s="193" t="n">
        <f aca="false">SUM(C20:E20)</f>
        <v>1457</v>
      </c>
      <c r="G20" s="192" t="n">
        <v>2599</v>
      </c>
      <c r="H20" s="136"/>
      <c r="I20" s="192" t="n">
        <v>330721.374452997</v>
      </c>
      <c r="J20" s="192" t="n">
        <v>160402.4125598</v>
      </c>
      <c r="K20" s="192" t="n">
        <v>194418.912166997</v>
      </c>
      <c r="L20" s="192" t="n">
        <v>96238.5397230001</v>
      </c>
      <c r="M20" s="192" t="n">
        <v>0</v>
      </c>
      <c r="N20" s="194" t="n">
        <f aca="false">SUM(K20:M20)</f>
        <v>290657.451889997</v>
      </c>
      <c r="O20" s="192" t="n">
        <v>159972.8663768</v>
      </c>
      <c r="P20" s="192" t="n">
        <v>195452.555638046</v>
      </c>
      <c r="Q20" s="192" t="n">
        <v>78828.9975724442</v>
      </c>
      <c r="R20" s="192" t="n">
        <v>20000</v>
      </c>
      <c r="S20" s="192" t="n">
        <v>0</v>
      </c>
      <c r="T20" s="192" t="n">
        <v>0</v>
      </c>
      <c r="U20" s="193" t="n">
        <f aca="false">SUM(R20:T20)</f>
        <v>2000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60000</v>
      </c>
      <c r="AA20" s="195" t="n">
        <v>1000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7085</v>
      </c>
      <c r="D21" s="135" t="n">
        <f aca="false">SUM(D22:D23)</f>
        <v>7604</v>
      </c>
      <c r="E21" s="135" t="n">
        <f aca="false">SUM(E22:E23)</f>
        <v>10</v>
      </c>
      <c r="F21" s="135" t="n">
        <f aca="false">SUM(F22:F23)</f>
        <v>14699</v>
      </c>
      <c r="G21" s="135" t="n">
        <f aca="false">SUM(G22:G23)</f>
        <v>25733</v>
      </c>
      <c r="H21" s="135" t="n">
        <f aca="false">SUM(H22:H23)</f>
        <v>14699</v>
      </c>
      <c r="I21" s="135" t="n">
        <f aca="false">SUM(I22:I23)</f>
        <v>27336128.721473</v>
      </c>
      <c r="J21" s="135" t="n">
        <f aca="false">SUM(J22:J23)</f>
        <v>698143.555082042</v>
      </c>
      <c r="K21" s="135" t="n">
        <f aca="false">SUM(K22:K23)</f>
        <v>10721671.360419</v>
      </c>
      <c r="L21" s="135" t="n">
        <f aca="false">SUM(L22:L23)</f>
        <v>15041622.7740191</v>
      </c>
      <c r="M21" s="135" t="n">
        <f aca="false">SUM(M22:M23)</f>
        <v>43747.672426</v>
      </c>
      <c r="N21" s="137" t="n">
        <f aca="false">SUM(N22:N23)</f>
        <v>25807041.8068641</v>
      </c>
      <c r="O21" s="135" t="n">
        <f aca="false">SUM(O22:O23)</f>
        <v>565440.059893042</v>
      </c>
      <c r="P21" s="135" t="n">
        <f aca="false">SUM(P22:P23)</f>
        <v>24192140.6065791</v>
      </c>
      <c r="Q21" s="135" t="n">
        <f aca="false">SUM(Q22:Q23)</f>
        <v>23639657.5517394</v>
      </c>
      <c r="R21" s="135" t="n">
        <f aca="false">SUM(R22:R23)</f>
        <v>7760016.89</v>
      </c>
      <c r="S21" s="135" t="n">
        <f aca="false">SUM(S22:S23)</f>
        <v>11046010.92</v>
      </c>
      <c r="T21" s="135" t="n">
        <f aca="false">SUM(T22:T23)</f>
        <v>1504</v>
      </c>
      <c r="U21" s="135" t="n">
        <f aca="false">SUM(U22:U23)</f>
        <v>18807531.81</v>
      </c>
      <c r="V21" s="135" t="n">
        <f aca="false">SUM(V22:V23)</f>
        <v>7743318.51</v>
      </c>
      <c r="W21" s="135" t="n">
        <f aca="false">SUM(W22:W23)</f>
        <v>10986679.32</v>
      </c>
      <c r="X21" s="135" t="n">
        <f aca="false">SUM(X22:X23)</f>
        <v>954.82</v>
      </c>
      <c r="Y21" s="135" t="n">
        <f aca="false">SUM(Y22:Y23)</f>
        <v>18730952.65</v>
      </c>
      <c r="Z21" s="135" t="n">
        <f aca="false">SUM(Z22:Z23)</f>
        <v>16091966.293</v>
      </c>
      <c r="AA21" s="138" t="n">
        <f aca="false">SUM(AA22:AA23)</f>
        <v>15985244.7338976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7085</v>
      </c>
      <c r="D22" s="143" t="n">
        <v>7604</v>
      </c>
      <c r="E22" s="143" t="n">
        <v>10</v>
      </c>
      <c r="F22" s="144" t="n">
        <f aca="false">SUM(C22:E22)</f>
        <v>14699</v>
      </c>
      <c r="G22" s="143" t="n">
        <v>25733</v>
      </c>
      <c r="H22" s="143" t="n">
        <f aca="false">F22</f>
        <v>14699</v>
      </c>
      <c r="I22" s="143" t="n">
        <v>27336128.721473</v>
      </c>
      <c r="J22" s="143" t="n">
        <v>698143.555082042</v>
      </c>
      <c r="K22" s="143" t="n">
        <v>10721671.360419</v>
      </c>
      <c r="L22" s="143" t="n">
        <v>15041622.7740191</v>
      </c>
      <c r="M22" s="143" t="n">
        <v>43747.672426</v>
      </c>
      <c r="N22" s="146" t="n">
        <f aca="false">SUM(K22:M22)</f>
        <v>25807041.8068641</v>
      </c>
      <c r="O22" s="143" t="n">
        <v>565440.059893042</v>
      </c>
      <c r="P22" s="143" t="n">
        <v>24192140.6065791</v>
      </c>
      <c r="Q22" s="143" t="n">
        <v>23639657.5517394</v>
      </c>
      <c r="R22" s="143" t="n">
        <v>7760016.89</v>
      </c>
      <c r="S22" s="143" t="n">
        <v>11046010.92</v>
      </c>
      <c r="T22" s="143" t="n">
        <v>1504</v>
      </c>
      <c r="U22" s="144" t="n">
        <f aca="false">SUM(R22:T22)</f>
        <v>18807531.81</v>
      </c>
      <c r="V22" s="143" t="n">
        <v>7743318.51</v>
      </c>
      <c r="W22" s="143" t="n">
        <v>10986679.32</v>
      </c>
      <c r="X22" s="143" t="n">
        <v>954.82</v>
      </c>
      <c r="Y22" s="144" t="n">
        <f aca="false">SUM(V22:X22)</f>
        <v>18730952.65</v>
      </c>
      <c r="Z22" s="143" t="n">
        <v>16091966.293</v>
      </c>
      <c r="AA22" s="147" t="n">
        <v>15985244.7338976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1860</v>
      </c>
      <c r="D24" s="206" t="n">
        <f aca="false">SUM(D25:D27)</f>
        <v>467222</v>
      </c>
      <c r="E24" s="206" t="n">
        <f aca="false">SUM(E25:E27)</f>
        <v>926</v>
      </c>
      <c r="F24" s="135" t="n">
        <f aca="false">SUM(F25:F27)</f>
        <v>480008</v>
      </c>
      <c r="G24" s="206" t="n">
        <f aca="false">SUM(G25:G27)</f>
        <v>137879</v>
      </c>
      <c r="H24" s="206" t="n">
        <f aca="false">SUM(H25:H27)</f>
        <v>479889</v>
      </c>
      <c r="I24" s="206" t="n">
        <f aca="false">SUM(I25:I27)</f>
        <v>6048791.33012317</v>
      </c>
      <c r="J24" s="206" t="n">
        <f aca="false">SUM(J25:J27)</f>
        <v>86399.584376974</v>
      </c>
      <c r="K24" s="206" t="n">
        <f aca="false">SUM(K25:K27)</f>
        <v>1673704.34058956</v>
      </c>
      <c r="L24" s="206" t="n">
        <f aca="false">SUM(L25:L27)</f>
        <v>3594418.01815953</v>
      </c>
      <c r="M24" s="206" t="n">
        <f aca="false">SUM(M25:M27)</f>
        <v>492988.066873995</v>
      </c>
      <c r="N24" s="137" t="n">
        <f aca="false">SUM(N25:N27)</f>
        <v>5761110.42562308</v>
      </c>
      <c r="O24" s="206" t="n">
        <f aca="false">SUM(O25:O27)</f>
        <v>81517.830334974</v>
      </c>
      <c r="P24" s="206" t="n">
        <f aca="false">SUM(P25:P27)</f>
        <v>5449188.87062602</v>
      </c>
      <c r="Q24" s="206" t="n">
        <f aca="false">SUM(Q25:Q27)</f>
        <v>5264166.3244262</v>
      </c>
      <c r="R24" s="206" t="n">
        <f aca="false">SUM(R25:R27)</f>
        <v>1219795.12146199</v>
      </c>
      <c r="S24" s="206" t="n">
        <f aca="false">SUM(S25:S27)</f>
        <v>1652415.43377193</v>
      </c>
      <c r="T24" s="206" t="n">
        <f aca="false">SUM(T25:T27)</f>
        <v>148817.95</v>
      </c>
      <c r="U24" s="135" t="n">
        <f aca="false">SUM(U25:U27)</f>
        <v>3021028.50523392</v>
      </c>
      <c r="V24" s="206" t="n">
        <f aca="false">SUM(V25:V27)</f>
        <v>1218813.46146199</v>
      </c>
      <c r="W24" s="206" t="n">
        <f aca="false">SUM(W25:W27)</f>
        <v>1652415.43377193</v>
      </c>
      <c r="X24" s="206" t="n">
        <f aca="false">SUM(X25:X27)</f>
        <v>148817.95</v>
      </c>
      <c r="Y24" s="135" t="n">
        <f aca="false">SUM(Y25:Y27)</f>
        <v>3020046.84523392</v>
      </c>
      <c r="Z24" s="206" t="n">
        <f aca="false">SUM(Z25:Z27)</f>
        <v>3356098.06511363</v>
      </c>
      <c r="AA24" s="207" t="n">
        <f aca="false">SUM(AA25:AA27)</f>
        <v>3349081.40511363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4673</v>
      </c>
      <c r="D25" s="143" t="n">
        <v>445102</v>
      </c>
      <c r="E25" s="143" t="n">
        <v>0</v>
      </c>
      <c r="F25" s="144" t="n">
        <f aca="false">SUM(C25:E25)</f>
        <v>449775</v>
      </c>
      <c r="G25" s="143" t="n">
        <v>78213</v>
      </c>
      <c r="H25" s="143" t="n">
        <f aca="false">F25</f>
        <v>449775</v>
      </c>
      <c r="I25" s="143" t="n">
        <v>1158465.11403509</v>
      </c>
      <c r="J25" s="143" t="n">
        <v>0</v>
      </c>
      <c r="K25" s="143" t="n">
        <v>40695.9298245614</v>
      </c>
      <c r="L25" s="143" t="n">
        <v>1117769.18421053</v>
      </c>
      <c r="M25" s="143" t="n">
        <v>0</v>
      </c>
      <c r="N25" s="146" t="n">
        <f aca="false">SUM(K25:M25)</f>
        <v>1158465.11403509</v>
      </c>
      <c r="O25" s="143" t="n">
        <v>0</v>
      </c>
      <c r="P25" s="143" t="n">
        <v>1155792.2059209</v>
      </c>
      <c r="Q25" s="143" t="n">
        <v>1155792.2059209</v>
      </c>
      <c r="R25" s="143" t="n">
        <v>4253.74146198831</v>
      </c>
      <c r="S25" s="143" t="n">
        <v>140781.67377193</v>
      </c>
      <c r="T25" s="143" t="n">
        <v>0</v>
      </c>
      <c r="U25" s="144" t="n">
        <f aca="false">SUM(R25:T25)</f>
        <v>145035.415233918</v>
      </c>
      <c r="V25" s="143" t="n">
        <v>4253.74146198831</v>
      </c>
      <c r="W25" s="143" t="n">
        <v>140781.67377193</v>
      </c>
      <c r="X25" s="143" t="n">
        <v>0</v>
      </c>
      <c r="Y25" s="144" t="n">
        <f aca="false">SUM(V25:X25)</f>
        <v>145035.415233918</v>
      </c>
      <c r="Z25" s="143" t="n">
        <v>123593.92126763</v>
      </c>
      <c r="AA25" s="147" t="n">
        <v>123593.92126763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7069</v>
      </c>
      <c r="D26" s="211" t="n">
        <v>22120</v>
      </c>
      <c r="E26" s="211" t="n">
        <v>925</v>
      </c>
      <c r="F26" s="212" t="n">
        <f aca="false">SUM(C26:E26)</f>
        <v>30114</v>
      </c>
      <c r="G26" s="211" t="n">
        <v>59526</v>
      </c>
      <c r="H26" s="211" t="n">
        <f aca="false">F26</f>
        <v>30114</v>
      </c>
      <c r="I26" s="211" t="n">
        <v>4350558.17601308</v>
      </c>
      <c r="J26" s="211" t="n">
        <v>26935.434876974</v>
      </c>
      <c r="K26" s="211" t="n">
        <v>1143443.476651</v>
      </c>
      <c r="L26" s="211" t="n">
        <v>2476648.833949</v>
      </c>
      <c r="M26" s="211" t="n">
        <v>467988.066873995</v>
      </c>
      <c r="N26" s="213" t="n">
        <f aca="false">SUM(K26:M26)</f>
        <v>4088080.37747399</v>
      </c>
      <c r="O26" s="211" t="n">
        <v>22053.680834974</v>
      </c>
      <c r="P26" s="211" t="n">
        <v>3629128.80436712</v>
      </c>
      <c r="Q26" s="211" t="n">
        <v>3598334.78259601</v>
      </c>
      <c r="R26" s="211" t="n">
        <v>1107294.21</v>
      </c>
      <c r="S26" s="211" t="n">
        <v>1511633.76</v>
      </c>
      <c r="T26" s="211" t="n">
        <v>148817.95</v>
      </c>
      <c r="U26" s="212" t="n">
        <f aca="false">SUM(R26:T26)</f>
        <v>2767745.92</v>
      </c>
      <c r="V26" s="211" t="n">
        <v>1106312.55</v>
      </c>
      <c r="W26" s="211" t="n">
        <v>1511633.76</v>
      </c>
      <c r="X26" s="211" t="n">
        <v>148817.95</v>
      </c>
      <c r="Y26" s="212" t="n">
        <f aca="false">SUM(V26:X26)</f>
        <v>2766764.26</v>
      </c>
      <c r="Z26" s="211" t="n">
        <v>3048872.52</v>
      </c>
      <c r="AA26" s="214" t="n">
        <v>3047890.8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18</v>
      </c>
      <c r="D27" s="217" t="n">
        <v>0</v>
      </c>
      <c r="E27" s="217" t="n">
        <v>1</v>
      </c>
      <c r="F27" s="218" t="n">
        <f aca="false">SUM(C27:E27)</f>
        <v>119</v>
      </c>
      <c r="G27" s="217" t="n">
        <v>140</v>
      </c>
      <c r="H27" s="164"/>
      <c r="I27" s="217" t="n">
        <v>539768.040075</v>
      </c>
      <c r="J27" s="217" t="n">
        <v>59464.1495</v>
      </c>
      <c r="K27" s="217" t="n">
        <v>489564.934114</v>
      </c>
      <c r="L27" s="217" t="n">
        <v>0</v>
      </c>
      <c r="M27" s="217" t="n">
        <v>25000</v>
      </c>
      <c r="N27" s="219" t="n">
        <f aca="false">SUM(K27:M27)</f>
        <v>514564.934114</v>
      </c>
      <c r="O27" s="217" t="n">
        <v>59464.1495</v>
      </c>
      <c r="P27" s="217" t="n">
        <v>664267.860338</v>
      </c>
      <c r="Q27" s="217" t="n">
        <v>510039.335909284</v>
      </c>
      <c r="R27" s="217" t="n">
        <v>108247.17</v>
      </c>
      <c r="S27" s="217" t="n">
        <v>0</v>
      </c>
      <c r="T27" s="217" t="n">
        <v>0</v>
      </c>
      <c r="U27" s="218" t="n">
        <f aca="false">SUM(R27:T27)</f>
        <v>108247.17</v>
      </c>
      <c r="V27" s="217" t="n">
        <v>108247.17</v>
      </c>
      <c r="W27" s="217" t="n">
        <v>0</v>
      </c>
      <c r="X27" s="217" t="n">
        <v>0</v>
      </c>
      <c r="Y27" s="218" t="n">
        <f aca="false">SUM(V27:X27)</f>
        <v>108247.17</v>
      </c>
      <c r="Z27" s="217" t="n">
        <v>183631.623846</v>
      </c>
      <c r="AA27" s="220" t="n">
        <v>177596.623846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2</v>
      </c>
      <c r="F29" s="227" t="n">
        <f aca="false">SUM(C29:E29)</f>
        <v>2</v>
      </c>
      <c r="G29" s="226" t="n">
        <v>2</v>
      </c>
      <c r="H29" s="228" t="n">
        <f aca="false">F29</f>
        <v>2</v>
      </c>
      <c r="I29" s="226" t="n">
        <v>283462.76</v>
      </c>
      <c r="J29" s="226" t="n">
        <v>283462.733018</v>
      </c>
      <c r="K29" s="226" t="n">
        <v>0</v>
      </c>
      <c r="L29" s="226" t="n">
        <v>0</v>
      </c>
      <c r="M29" s="226" t="n">
        <v>283462.76</v>
      </c>
      <c r="N29" s="229" t="n">
        <f aca="false">SUM(K29:M29)</f>
        <v>283462.76</v>
      </c>
      <c r="O29" s="226" t="n">
        <v>283462.733018</v>
      </c>
      <c r="P29" s="226" t="n">
        <v>140956.891585</v>
      </c>
      <c r="Q29" s="226" t="n">
        <v>0.0134181420435198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2</v>
      </c>
      <c r="H33" s="192" t="n">
        <f aca="false">F33</f>
        <v>0</v>
      </c>
      <c r="I33" s="192" t="n">
        <v>0</v>
      </c>
      <c r="J33" s="192" t="n">
        <v>283.162616666667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283.162616666667</v>
      </c>
      <c r="P33" s="192" t="n">
        <v>22053.563774</v>
      </c>
      <c r="Q33" s="192" t="n">
        <v>21770.401157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3150</v>
      </c>
      <c r="D37" s="241" t="n">
        <v>272</v>
      </c>
      <c r="E37" s="241" t="n">
        <v>0</v>
      </c>
      <c r="F37" s="242" t="n">
        <f aca="false">SUM(C37:E37)</f>
        <v>3422</v>
      </c>
      <c r="G37" s="241" t="n">
        <v>1455</v>
      </c>
      <c r="H37" s="174"/>
      <c r="I37" s="241" t="n">
        <v>2296851.205977</v>
      </c>
      <c r="J37" s="241" t="n">
        <v>429592.562309222</v>
      </c>
      <c r="K37" s="241" t="n">
        <v>2237302.967178</v>
      </c>
      <c r="L37" s="241" t="n">
        <v>59548.238799</v>
      </c>
      <c r="M37" s="241" t="n">
        <v>0</v>
      </c>
      <c r="N37" s="243" t="n">
        <f aca="false">SUM(K37:M37)</f>
        <v>2296851.205977</v>
      </c>
      <c r="O37" s="241" t="n">
        <v>429592.562309222</v>
      </c>
      <c r="P37" s="241" t="n">
        <v>2505582.90726801</v>
      </c>
      <c r="Q37" s="241" t="n">
        <v>2015263.63424317</v>
      </c>
      <c r="R37" s="241" t="n">
        <v>1164825.27</v>
      </c>
      <c r="S37" s="241" t="n">
        <v>16788.86</v>
      </c>
      <c r="T37" s="241" t="n">
        <v>0</v>
      </c>
      <c r="U37" s="242" t="n">
        <f aca="false">SUM(R37:T37)</f>
        <v>1181614.13</v>
      </c>
      <c r="V37" s="241" t="n">
        <v>983447.85</v>
      </c>
      <c r="W37" s="241" t="n">
        <v>16788.86</v>
      </c>
      <c r="X37" s="241" t="n">
        <v>0</v>
      </c>
      <c r="Y37" s="242" t="n">
        <f aca="false">SUM(V37:X37)</f>
        <v>1000236.71</v>
      </c>
      <c r="Z37" s="241" t="n">
        <v>966299.681446003</v>
      </c>
      <c r="AA37" s="244" t="n">
        <v>823819.83635345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4634</v>
      </c>
      <c r="D38" s="192" t="n">
        <v>71795</v>
      </c>
      <c r="E38" s="192" t="n">
        <v>72</v>
      </c>
      <c r="F38" s="193" t="n">
        <f aca="false">SUM(C38:E38)</f>
        <v>76501</v>
      </c>
      <c r="G38" s="192" t="n">
        <v>150800</v>
      </c>
      <c r="H38" s="222"/>
      <c r="I38" s="192" t="n">
        <v>35188921.3366222</v>
      </c>
      <c r="J38" s="192" t="n">
        <v>20463020.7974291</v>
      </c>
      <c r="K38" s="192" t="n">
        <v>16665453.105485</v>
      </c>
      <c r="L38" s="192" t="n">
        <v>18059387.5696683</v>
      </c>
      <c r="M38" s="192" t="n">
        <v>61113.01</v>
      </c>
      <c r="N38" s="194" t="n">
        <f aca="false">SUM(K38:M38)</f>
        <v>34785953.6851533</v>
      </c>
      <c r="O38" s="192" t="n">
        <v>20446048.8517751</v>
      </c>
      <c r="P38" s="192" t="n">
        <v>27263458.3529812</v>
      </c>
      <c r="Q38" s="192" t="n">
        <v>9403437.196814</v>
      </c>
      <c r="R38" s="192" t="n">
        <v>5391456.2</v>
      </c>
      <c r="S38" s="192" t="n">
        <v>1118714.27</v>
      </c>
      <c r="T38" s="192" t="n">
        <v>150</v>
      </c>
      <c r="U38" s="193" t="n">
        <f aca="false">SUM(R38:T38)</f>
        <v>6510320.47</v>
      </c>
      <c r="V38" s="192" t="n">
        <v>3898903.86</v>
      </c>
      <c r="W38" s="192" t="n">
        <v>729764.450000001</v>
      </c>
      <c r="X38" s="192" t="n">
        <v>150</v>
      </c>
      <c r="Y38" s="193" t="n">
        <f aca="false">SUM(V38:X38)</f>
        <v>4628818.31</v>
      </c>
      <c r="Z38" s="192" t="n">
        <v>7616488.382437</v>
      </c>
      <c r="AA38" s="195" t="n">
        <v>4482216.1156899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1</v>
      </c>
      <c r="H39" s="222"/>
      <c r="I39" s="192" t="n">
        <v>130801.6584</v>
      </c>
      <c r="J39" s="192" t="n">
        <v>130801.658352</v>
      </c>
      <c r="K39" s="192" t="n">
        <v>130801.6584</v>
      </c>
      <c r="L39" s="192" t="n">
        <v>0</v>
      </c>
      <c r="M39" s="192" t="n">
        <v>0</v>
      </c>
      <c r="N39" s="194" t="n">
        <f aca="false">SUM(K39:M39)</f>
        <v>130801.6584</v>
      </c>
      <c r="O39" s="192" t="n">
        <v>130801.658352</v>
      </c>
      <c r="P39" s="192" t="n">
        <v>159898.320393191</v>
      </c>
      <c r="Q39" s="192" t="n">
        <v>5595.25544762291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844</v>
      </c>
      <c r="D40" s="135" t="n">
        <f aca="false">SUM(D41:D43)</f>
        <v>0</v>
      </c>
      <c r="E40" s="135" t="n">
        <f aca="false">SUM(E41:E43)</f>
        <v>6</v>
      </c>
      <c r="F40" s="135" t="n">
        <f aca="false">SUM(F41:F43)</f>
        <v>850</v>
      </c>
      <c r="G40" s="135" t="n">
        <f aca="false">SUM(G41:G43)</f>
        <v>1001</v>
      </c>
      <c r="H40" s="222"/>
      <c r="I40" s="135" t="n">
        <f aca="false">SUM(I41:I43)</f>
        <v>1436521.30204</v>
      </c>
      <c r="J40" s="135" t="n">
        <f aca="false">SUM(J41:J43)</f>
        <v>836476.619624646</v>
      </c>
      <c r="K40" s="135" t="n">
        <f aca="false">SUM(K41:K43)</f>
        <v>1423290.534977</v>
      </c>
      <c r="L40" s="135" t="n">
        <f aca="false">SUM(L41:L43)</f>
        <v>0</v>
      </c>
      <c r="M40" s="135" t="n">
        <f aca="false">SUM(M41:M43)</f>
        <v>7335</v>
      </c>
      <c r="N40" s="137" t="n">
        <f aca="false">SUM(N41:N43)</f>
        <v>1430625.534977</v>
      </c>
      <c r="O40" s="135" t="n">
        <f aca="false">SUM(O41:O43)</f>
        <v>834767.701421646</v>
      </c>
      <c r="P40" s="135" t="n">
        <f aca="false">SUM(P41:P43)</f>
        <v>1610954.07920921</v>
      </c>
      <c r="Q40" s="135" t="n">
        <f aca="false">SUM(Q41:Q43)</f>
        <v>778510.639551965</v>
      </c>
      <c r="R40" s="135" t="n">
        <f aca="false">SUM(R41:R43)</f>
        <v>662567.1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662567.13</v>
      </c>
      <c r="V40" s="135" t="n">
        <f aca="false">SUM(V41:V43)</f>
        <v>329506.76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329506.76</v>
      </c>
      <c r="Z40" s="135" t="n">
        <f aca="false">SUM(Z41:Z43)</f>
        <v>782268.469999999</v>
      </c>
      <c r="AA40" s="138" t="n">
        <f aca="false">SUM(AA41:AA43)</f>
        <v>433905.654999999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83</v>
      </c>
      <c r="D41" s="248" t="n">
        <v>0</v>
      </c>
      <c r="E41" s="248" t="n">
        <v>0</v>
      </c>
      <c r="F41" s="249" t="n">
        <f aca="false">SUM(C41:E41)</f>
        <v>83</v>
      </c>
      <c r="G41" s="248" t="n">
        <v>123</v>
      </c>
      <c r="H41" s="179"/>
      <c r="I41" s="248" t="n">
        <v>182979.2</v>
      </c>
      <c r="J41" s="248" t="n">
        <v>101534.889935921</v>
      </c>
      <c r="K41" s="248" t="n">
        <v>182979.2</v>
      </c>
      <c r="L41" s="248" t="n">
        <v>0</v>
      </c>
      <c r="M41" s="248" t="n">
        <v>0</v>
      </c>
      <c r="N41" s="250" t="n">
        <f aca="false">SUM(K41:M41)</f>
        <v>182979.2</v>
      </c>
      <c r="O41" s="248" t="n">
        <v>101534.889935921</v>
      </c>
      <c r="P41" s="248" t="n">
        <v>160780.210202</v>
      </c>
      <c r="Q41" s="248" t="n">
        <v>79758.6953883787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200000</v>
      </c>
      <c r="AA41" s="251" t="n">
        <v>1000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685</v>
      </c>
      <c r="D42" s="211" t="n">
        <v>0</v>
      </c>
      <c r="E42" s="211" t="n">
        <v>6</v>
      </c>
      <c r="F42" s="212" t="n">
        <f aca="false">SUM(C42:E42)</f>
        <v>691</v>
      </c>
      <c r="G42" s="211" t="n">
        <v>764</v>
      </c>
      <c r="H42" s="155"/>
      <c r="I42" s="211" t="n">
        <v>819515.14074</v>
      </c>
      <c r="J42" s="211" t="n">
        <v>478665.787348542</v>
      </c>
      <c r="K42" s="211" t="n">
        <v>812180.14074</v>
      </c>
      <c r="L42" s="211" t="n">
        <v>0</v>
      </c>
      <c r="M42" s="211" t="n">
        <v>7335</v>
      </c>
      <c r="N42" s="213" t="n">
        <f aca="false">SUM(K42:M42)</f>
        <v>819515.14074</v>
      </c>
      <c r="O42" s="211" t="n">
        <v>478665.787348542</v>
      </c>
      <c r="P42" s="211" t="n">
        <v>967538.197252001</v>
      </c>
      <c r="Q42" s="211" t="n">
        <v>434108.589942932</v>
      </c>
      <c r="R42" s="211" t="n">
        <v>662567.13</v>
      </c>
      <c r="S42" s="211" t="n">
        <v>0</v>
      </c>
      <c r="T42" s="211" t="n">
        <v>0</v>
      </c>
      <c r="U42" s="212" t="n">
        <f aca="false">SUM(R42:T42)</f>
        <v>662567.13</v>
      </c>
      <c r="V42" s="211" t="n">
        <v>329506.76</v>
      </c>
      <c r="W42" s="211" t="n">
        <v>0</v>
      </c>
      <c r="X42" s="211" t="n">
        <v>0</v>
      </c>
      <c r="Y42" s="212" t="n">
        <f aca="false">SUM(V42:X42)</f>
        <v>329506.76</v>
      </c>
      <c r="Z42" s="211" t="n">
        <v>482744.399999999</v>
      </c>
      <c r="AA42" s="214" t="n">
        <v>234381.584999999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76</v>
      </c>
      <c r="D43" s="217" t="n">
        <v>0</v>
      </c>
      <c r="E43" s="217" t="n">
        <v>0</v>
      </c>
      <c r="F43" s="218" t="n">
        <f aca="false">SUM(C43:E43)</f>
        <v>76</v>
      </c>
      <c r="G43" s="217" t="n">
        <v>114</v>
      </c>
      <c r="H43" s="164"/>
      <c r="I43" s="217" t="n">
        <v>434026.9613</v>
      </c>
      <c r="J43" s="217" t="n">
        <v>256275.942340184</v>
      </c>
      <c r="K43" s="217" t="n">
        <v>428131.194237</v>
      </c>
      <c r="L43" s="217" t="n">
        <v>0</v>
      </c>
      <c r="M43" s="217" t="n">
        <v>0</v>
      </c>
      <c r="N43" s="219" t="n">
        <f aca="false">SUM(K43:M43)</f>
        <v>428131.194237</v>
      </c>
      <c r="O43" s="217" t="n">
        <v>254567.024137184</v>
      </c>
      <c r="P43" s="217" t="n">
        <v>482635.671755213</v>
      </c>
      <c r="Q43" s="217" t="n">
        <v>264643.354220655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99524.07</v>
      </c>
      <c r="AA43" s="220" t="n">
        <v>99524.07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51017.0188053978</v>
      </c>
      <c r="Q44" s="192" t="n">
        <v>36789.1635164893</v>
      </c>
      <c r="R44" s="192" t="n">
        <v>81000</v>
      </c>
      <c r="S44" s="192" t="n">
        <v>0</v>
      </c>
      <c r="T44" s="192" t="n">
        <v>0</v>
      </c>
      <c r="U44" s="193" t="n">
        <f aca="false">SUM(R44:T44)</f>
        <v>81000</v>
      </c>
      <c r="V44" s="192" t="n">
        <v>40499.97</v>
      </c>
      <c r="W44" s="192" t="n">
        <v>0</v>
      </c>
      <c r="X44" s="192" t="n">
        <v>0</v>
      </c>
      <c r="Y44" s="193" t="n">
        <f aca="false">SUM(V44:X44)</f>
        <v>40499.97</v>
      </c>
      <c r="Z44" s="192" t="n">
        <v>81000</v>
      </c>
      <c r="AA44" s="195" t="n">
        <v>40499.97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125</v>
      </c>
      <c r="D45" s="206" t="n">
        <f aca="false">SUM(D46:D48)</f>
        <v>14661</v>
      </c>
      <c r="E45" s="206" t="n">
        <f aca="false">SUM(E46:E48)</f>
        <v>3</v>
      </c>
      <c r="F45" s="135" t="n">
        <f aca="false">SUM(F46:F48)</f>
        <v>15789</v>
      </c>
      <c r="G45" s="206" t="n">
        <f aca="false">SUM(G46:G48)</f>
        <v>36627</v>
      </c>
      <c r="H45" s="222"/>
      <c r="I45" s="206" t="n">
        <f aca="false">SUM(I46:I48)</f>
        <v>5015055.063907</v>
      </c>
      <c r="J45" s="206" t="n">
        <f aca="false">SUM(J46:J48)</f>
        <v>2894262.77825911</v>
      </c>
      <c r="K45" s="206" t="n">
        <f aca="false">SUM(K46:K48)</f>
        <v>4171481.654444</v>
      </c>
      <c r="L45" s="206" t="n">
        <f aca="false">SUM(L46:L48)</f>
        <v>811190.378539</v>
      </c>
      <c r="M45" s="206" t="n">
        <f aca="false">SUM(M46:M48)</f>
        <v>21526.761</v>
      </c>
      <c r="N45" s="137" t="n">
        <f aca="false">SUM(N46:N48)</f>
        <v>5004198.793983</v>
      </c>
      <c r="O45" s="206" t="n">
        <f aca="false">SUM(O46:O48)</f>
        <v>2889783.12575911</v>
      </c>
      <c r="P45" s="206" t="n">
        <f aca="false">SUM(P46:P48)</f>
        <v>5421856.500613</v>
      </c>
      <c r="Q45" s="206" t="n">
        <f aca="false">SUM(Q46:Q48)</f>
        <v>2383713.04176319</v>
      </c>
      <c r="R45" s="206" t="n">
        <f aca="false">SUM(R46:R48)</f>
        <v>503578.23</v>
      </c>
      <c r="S45" s="206" t="n">
        <f aca="false">SUM(S46:S48)</f>
        <v>103939.55</v>
      </c>
      <c r="T45" s="206" t="n">
        <f aca="false">SUM(T46:T48)</f>
        <v>0</v>
      </c>
      <c r="U45" s="135" t="n">
        <f aca="false">SUM(U46:U48)</f>
        <v>607517.78</v>
      </c>
      <c r="V45" s="206" t="n">
        <f aca="false">SUM(V46:V48)</f>
        <v>502735.83</v>
      </c>
      <c r="W45" s="206" t="n">
        <f aca="false">SUM(W46:W48)</f>
        <v>103939.55</v>
      </c>
      <c r="X45" s="206" t="n">
        <f aca="false">SUM(X46:X48)</f>
        <v>0</v>
      </c>
      <c r="Y45" s="135" t="n">
        <f aca="false">SUM(Y46:Y48)</f>
        <v>606675.38</v>
      </c>
      <c r="Z45" s="206" t="n">
        <f aca="false">SUM(Z46:Z48)</f>
        <v>810014.271878353</v>
      </c>
      <c r="AA45" s="207" t="n">
        <f aca="false">SUM(AA46:AA48)</f>
        <v>744829.00363093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398</v>
      </c>
      <c r="D46" s="233" t="n">
        <v>27</v>
      </c>
      <c r="E46" s="233" t="n">
        <v>1</v>
      </c>
      <c r="F46" s="234" t="n">
        <f aca="false">SUM(C46:E46)</f>
        <v>426</v>
      </c>
      <c r="G46" s="233" t="n">
        <v>532</v>
      </c>
      <c r="H46" s="179"/>
      <c r="I46" s="233" t="n">
        <v>632632.395119</v>
      </c>
      <c r="J46" s="233" t="n">
        <v>177911.4708</v>
      </c>
      <c r="K46" s="233" t="n">
        <v>611636.18442</v>
      </c>
      <c r="L46" s="233" t="n">
        <v>7820</v>
      </c>
      <c r="M46" s="233" t="n">
        <v>11500</v>
      </c>
      <c r="N46" s="235" t="n">
        <f aca="false">SUM(K46:M46)</f>
        <v>630956.18442</v>
      </c>
      <c r="O46" s="233" t="n">
        <v>177911.4708</v>
      </c>
      <c r="P46" s="233" t="n">
        <v>579864.162686006</v>
      </c>
      <c r="Q46" s="233" t="n">
        <v>371835.748043024</v>
      </c>
      <c r="R46" s="233" t="n">
        <v>6657.64</v>
      </c>
      <c r="S46" s="233" t="n">
        <v>650.79</v>
      </c>
      <c r="T46" s="233" t="n">
        <v>0</v>
      </c>
      <c r="U46" s="234" t="n">
        <f aca="false">SUM(R46:T46)</f>
        <v>7308.43</v>
      </c>
      <c r="V46" s="233" t="n">
        <v>6657.64</v>
      </c>
      <c r="W46" s="233" t="n">
        <v>650.79</v>
      </c>
      <c r="X46" s="233" t="n">
        <v>0</v>
      </c>
      <c r="Y46" s="234" t="n">
        <f aca="false">SUM(V46:X46)</f>
        <v>7308.43</v>
      </c>
      <c r="Z46" s="233" t="n">
        <v>9412.32</v>
      </c>
      <c r="AA46" s="236" t="n">
        <v>9412.3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67</v>
      </c>
      <c r="D47" s="153" t="n">
        <v>0</v>
      </c>
      <c r="E47" s="153" t="n">
        <v>0</v>
      </c>
      <c r="F47" s="154" t="n">
        <f aca="false">SUM(C47:E47)</f>
        <v>67</v>
      </c>
      <c r="G47" s="153" t="n">
        <v>132</v>
      </c>
      <c r="H47" s="155"/>
      <c r="I47" s="153" t="n">
        <v>174789.621072</v>
      </c>
      <c r="J47" s="153" t="n">
        <v>73866.4227493334</v>
      </c>
      <c r="K47" s="153" t="n">
        <v>172399.457138</v>
      </c>
      <c r="L47" s="153" t="n">
        <v>0</v>
      </c>
      <c r="M47" s="153" t="n">
        <v>0</v>
      </c>
      <c r="N47" s="156" t="n">
        <f aca="false">SUM(K47:M47)</f>
        <v>172399.457138</v>
      </c>
      <c r="O47" s="153" t="n">
        <v>73866.4227493334</v>
      </c>
      <c r="P47" s="153" t="n">
        <v>439964.39119</v>
      </c>
      <c r="Q47" s="153" t="n">
        <v>355600.904749489</v>
      </c>
      <c r="R47" s="153" t="n">
        <v>9000</v>
      </c>
      <c r="S47" s="153" t="n">
        <v>0</v>
      </c>
      <c r="T47" s="153" t="n">
        <v>0</v>
      </c>
      <c r="U47" s="154" t="n">
        <f aca="false">SUM(R47:T47)</f>
        <v>9000</v>
      </c>
      <c r="V47" s="153" t="n">
        <v>9000</v>
      </c>
      <c r="W47" s="153" t="n">
        <v>0</v>
      </c>
      <c r="X47" s="153" t="n">
        <v>0</v>
      </c>
      <c r="Y47" s="154" t="n">
        <f aca="false">SUM(V47:X47)</f>
        <v>9000</v>
      </c>
      <c r="Z47" s="153" t="n">
        <v>56500</v>
      </c>
      <c r="AA47" s="157" t="n">
        <v>5650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660</v>
      </c>
      <c r="D48" s="217" t="n">
        <v>14634</v>
      </c>
      <c r="E48" s="217" t="n">
        <v>2</v>
      </c>
      <c r="F48" s="218" t="n">
        <f aca="false">SUM(C48:E48)</f>
        <v>15296</v>
      </c>
      <c r="G48" s="217" t="n">
        <v>35963</v>
      </c>
      <c r="H48" s="155"/>
      <c r="I48" s="217" t="n">
        <v>4207633.047716</v>
      </c>
      <c r="J48" s="217" t="n">
        <v>2642484.88470978</v>
      </c>
      <c r="K48" s="217" t="n">
        <v>3387446.012886</v>
      </c>
      <c r="L48" s="217" t="n">
        <v>803370.378539</v>
      </c>
      <c r="M48" s="217" t="n">
        <v>10026.761</v>
      </c>
      <c r="N48" s="219" t="n">
        <f aca="false">SUM(K48:M48)</f>
        <v>4200843.152425</v>
      </c>
      <c r="O48" s="217" t="n">
        <v>2638005.23220978</v>
      </c>
      <c r="P48" s="217" t="n">
        <v>4402027.946737</v>
      </c>
      <c r="Q48" s="217" t="n">
        <v>1656276.38897068</v>
      </c>
      <c r="R48" s="217" t="n">
        <v>487920.59</v>
      </c>
      <c r="S48" s="217" t="n">
        <v>103288.76</v>
      </c>
      <c r="T48" s="217" t="n">
        <v>0</v>
      </c>
      <c r="U48" s="218" t="n">
        <f aca="false">SUM(R48:T48)</f>
        <v>591209.35</v>
      </c>
      <c r="V48" s="217" t="n">
        <v>487078.19</v>
      </c>
      <c r="W48" s="217" t="n">
        <v>103288.76</v>
      </c>
      <c r="X48" s="217" t="n">
        <v>0</v>
      </c>
      <c r="Y48" s="218" t="n">
        <f aca="false">SUM(V48:X48)</f>
        <v>590366.95</v>
      </c>
      <c r="Z48" s="217" t="n">
        <v>744101.951878353</v>
      </c>
      <c r="AA48" s="220" t="n">
        <v>678916.68363093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54520</v>
      </c>
      <c r="D50" s="137" t="n">
        <f aca="false">D11+D16+D17+D20+D21+D24+D28+D29+D30+D33+D34+D37+D38+D39+D40+D44+D45+D49</f>
        <v>980032</v>
      </c>
      <c r="E50" s="137" t="n">
        <f aca="false">E11+E16+E17+E20+E21+E24+E28+E29+E30+E33+E34+E37+E38+E39+E40+E44+E45+E49</f>
        <v>1030</v>
      </c>
      <c r="F50" s="137" t="n">
        <f aca="false">F11+F16+F17+F20+F21+F24+F28+F29+F30+F33+F34+F37+F38+F39+F40+F44+F45+F49</f>
        <v>1035582</v>
      </c>
      <c r="G50" s="137" t="n">
        <f aca="false">G11+G16+G17+G20+G21+G24+G28+G29+G30+G33+G34+G37+G38+G39+G40+G44+G45+G49</f>
        <v>1359227</v>
      </c>
      <c r="H50" s="137" t="n">
        <f aca="false">H11+H16+H17+H20+H21+H24+H28+H29+H30+H33+H34+H37+H38+H39+H40+H44+H45+H49</f>
        <v>494590</v>
      </c>
      <c r="I50" s="137" t="n">
        <f aca="false">I11+I16+I17+I20+I21+I24+I28+I29+I30+I33+I34+I37+I38+I39+I40+I44+I45+I49</f>
        <v>95132347.6212394</v>
      </c>
      <c r="J50" s="137" t="n">
        <f aca="false">J11+J16+J17+J20+J21+J24+J28+J29+J30+J33+J34+J37+J38+J39+J40+J44+J45+J49</f>
        <v>26812999.3092045</v>
      </c>
      <c r="K50" s="137" t="n">
        <f aca="false">K11+K16+K17+K20+K21+K24+K28+K29+K30+K33+K34+K37+K38+K39+K40+K44+K45+K49</f>
        <v>38234315.8300356</v>
      </c>
      <c r="L50" s="137" t="n">
        <f aca="false">L11+L16+L17+L20+L21+L24+L28+L29+L30+L33+L34+L37+L38+L39+L40+L44+L45+L49</f>
        <v>53640697.2534548</v>
      </c>
      <c r="M50" s="137" t="n">
        <f aca="false">M11+M16+M17+M20+M21+M24+M28+M29+M30+M33+M34+M37+M38+M39+M40+M44+M45+M49</f>
        <v>912592.017141995</v>
      </c>
      <c r="N50" s="137" t="n">
        <f aca="false">N11+N16+N17+N20+N21+N24+N28+N29+N30+N33+N34+N37+N38+N39+N40+N44+N45+N49</f>
        <v>92787605.1006324</v>
      </c>
      <c r="O50" s="137" t="n">
        <f aca="false">O11+O16+O17+O20+O21+O24+O28+O29+O30+O33+O34+O37+O38+O39+O40+O44+O45+O49</f>
        <v>26646266.4784996</v>
      </c>
      <c r="P50" s="137" t="n">
        <f aca="false">P11+P16+P17+P20+P21+P24+P28+P29+P30+P33+P34+P37+P38+P39+P40+P44+P45+P49</f>
        <v>84086011.105227</v>
      </c>
      <c r="Q50" s="137" t="n">
        <f aca="false">Q11+Q16+Q17+Q20+Q21+Q24+Q28+Q29+Q30+Q33+Q34+Q37+Q38+Q39+Q40+Q44+Q45+Q49</f>
        <v>59643878.2130474</v>
      </c>
      <c r="R50" s="137" t="n">
        <f aca="false">R11+R16+R17+R20+R21+R24+R28+R29+R30+R33+R34+R37+R38+R39+R40+R44+R45+R49</f>
        <v>17057280.831462</v>
      </c>
      <c r="S50" s="137" t="n">
        <f aca="false">S11+S16+S17+S20+S21+S24+S28+S29+S30+S33+S34+S37+S38+S39+S40+S44+S45+S49</f>
        <v>21268119.9737719</v>
      </c>
      <c r="T50" s="137" t="n">
        <f aca="false">T11+T16+T17+T20+T21+T24+T28+T29+T30+T33+T34+T37+T38+T39+T40+T44+T45+T49</f>
        <v>150471.95</v>
      </c>
      <c r="U50" s="137" t="n">
        <f aca="false">U11+U16+U17+U20+U21+U24+U28+U29+U30+U33+U34+U37+U38+U39+U40+U44+U45+U49</f>
        <v>38475872.7552339</v>
      </c>
      <c r="V50" s="137" t="n">
        <f aca="false">V11+V16+V17+V20+V21+V24+V28+V29+V30+V33+V34+V37+V38+V39+V40+V44+V45+V49</f>
        <v>14786668.321462</v>
      </c>
      <c r="W50" s="137" t="n">
        <f aca="false">W11+W16+W17+W20+W21+W24+W28+W29+W30+W33+W34+W37+W38+W39+W40+W44+W45+W49</f>
        <v>20413828.3637719</v>
      </c>
      <c r="X50" s="137" t="n">
        <f aca="false">X11+X16+X17+X20+X21+X24+X28+X29+X30+X33+X34+X37+X38+X39+X40+X44+X45+X49</f>
        <v>149922.77</v>
      </c>
      <c r="Y50" s="137" t="n">
        <f aca="false">Y11+Y16+Y17+Y20+Y21+Y24+Y28+Y29+Y30+Y33+Y34+Y37+Y38+Y39+Y40+Y44+Y45+Y49</f>
        <v>35350419.4552339</v>
      </c>
      <c r="Z50" s="137" t="n">
        <f aca="false">Z11+Z16+Z17+Z20+Z21+Z24+Z28+Z29+Z30+Z33+Z34+Z37+Z38+Z39+Z40+Z44+Z45+Z49</f>
        <v>37163381.957542</v>
      </c>
      <c r="AA50" s="259" t="n">
        <f aca="false">AA11+AA16+AA17+AA20+AA21+AA24+AA28+AA29+AA30+AA33+AA34+AA37+AA38+AA39+AA40+AA44+AA45+AA49</f>
        <v>33026279.539705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tsiskarishvili@aldagi.ge</cp:lastModifiedBy>
  <cp:lastPrinted>2017-10-18T12:38:28Z</cp:lastPrinted>
  <dcterms:modified xsi:type="dcterms:W3CDTF">2024-08-15T19:27:29Z</dcterms:modified>
  <cp:revision>0</cp:revision>
  <dc:subject/>
  <dc:title/>
</cp:coreProperties>
</file>