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30 სექტემბერ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6933224.04556627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1793637.790781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265375.57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626641.00934197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4804162.216578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2749712.0682755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8279.670000000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7796283.8502001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9283245.1150935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61538350.708346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388403.16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466023.49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7468306.41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4417326.25623437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5434750.16187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98143628.382740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3286892.1137382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589364.383561644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799134.6700001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734676.372107402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115434.0289866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062138.4172956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49731268.3684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992590.60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2866022.9913662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3955712.84861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5703481.793448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5434750.161879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66669165.2470968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9269809.7041959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4899831.15008858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4991250.25995418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7490774.652766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9598361.447683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24485831.6275211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16069973.0067588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15179869.9706863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945639.8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2276786.984090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4055959.63586798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1158028.0328083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0140130.6691272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24441.74120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5031.70211800082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28474.7304150701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0082182.495387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7692190.62999999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1524690.4541040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9216881.084104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0991.0233600701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876292.43464317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2034320.4674515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30123.826530612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30123.826530612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602760.39698233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516566.684296347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727578.64669209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583062.050003808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6429967.7779745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8021974.9434693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106599.03000003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52251.09528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891462.17999944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05996.5750827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2162605.1091988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6418485.7042552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462772.85563829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3955712.848617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tr">
        <f aca="false">IS!B2</f>
        <v>ანგარიშგების პერიოდი: 1 იანვარი 2020 –30 სექტემბერი 2020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960</v>
      </c>
      <c r="D11" s="135" t="n">
        <f aca="false">SUM(D12:D15)</f>
        <v>535814</v>
      </c>
      <c r="E11" s="135" t="n">
        <f aca="false">SUM(E12:E15)</f>
        <v>0</v>
      </c>
      <c r="F11" s="135" t="n">
        <f aca="false">SUM(F12:F15)</f>
        <v>537774</v>
      </c>
      <c r="G11" s="135" t="n">
        <f aca="false">SUM(G12:G15)</f>
        <v>821732</v>
      </c>
      <c r="H11" s="136"/>
      <c r="I11" s="135" t="n">
        <f aca="false">SUM(I12:I15)</f>
        <v>10145408.2333272</v>
      </c>
      <c r="J11" s="135" t="n">
        <f aca="false">SUM(J12:J15)</f>
        <v>25635.31039</v>
      </c>
      <c r="K11" s="135" t="n">
        <f aca="false">SUM(K12:K15)</f>
        <v>94430.4248250008</v>
      </c>
      <c r="L11" s="135" t="n">
        <f aca="false">SUM(L12:L15)</f>
        <v>10045700.2443022</v>
      </c>
      <c r="M11" s="135" t="n">
        <f aca="false">SUM(M12:M15)</f>
        <v>0</v>
      </c>
      <c r="N11" s="137" t="n">
        <f aca="false">SUM(N12:N15)</f>
        <v>10140130.6691272</v>
      </c>
      <c r="O11" s="135" t="n">
        <f aca="false">SUM(O12:O15)</f>
        <v>24441.741207</v>
      </c>
      <c r="P11" s="135" t="n">
        <f aca="false">SUM(P12:P15)</f>
        <v>10135098.9670092</v>
      </c>
      <c r="Q11" s="135" t="n">
        <f aca="false">SUM(Q12:Q15)</f>
        <v>10082182.4953871</v>
      </c>
      <c r="R11" s="135" t="n">
        <f aca="false">SUM(R12:R15)</f>
        <v>0</v>
      </c>
      <c r="S11" s="135" t="n">
        <f aca="false">SUM(S12:S15)</f>
        <v>7692190.62999999</v>
      </c>
      <c r="T11" s="135" t="n">
        <f aca="false">SUM(T12:T15)</f>
        <v>0</v>
      </c>
      <c r="U11" s="135" t="n">
        <f aca="false">SUM(U12:U15)</f>
        <v>7692190.62999999</v>
      </c>
      <c r="V11" s="135" t="n">
        <f aca="false">SUM(V12:V15)</f>
        <v>0</v>
      </c>
      <c r="W11" s="135" t="n">
        <f aca="false">SUM(W12:W15)</f>
        <v>7692190.62999999</v>
      </c>
      <c r="X11" s="135" t="n">
        <f aca="false">SUM(X12:X15)</f>
        <v>0</v>
      </c>
      <c r="Y11" s="135" t="n">
        <f aca="false">SUM(Y12:Y15)</f>
        <v>7692190.62999999</v>
      </c>
      <c r="Z11" s="135" t="n">
        <f aca="false">SUM(Z12:Z15)</f>
        <v>9216881.084104</v>
      </c>
      <c r="AA11" s="138" t="n">
        <f aca="false">SUM(AA12:AA15)</f>
        <v>9216881.084104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1960</v>
      </c>
      <c r="D12" s="143" t="n">
        <v>535814</v>
      </c>
      <c r="E12" s="143" t="n">
        <v>0</v>
      </c>
      <c r="F12" s="144" t="n">
        <f aca="false">SUM(C12:E12)</f>
        <v>537774</v>
      </c>
      <c r="G12" s="143" t="n">
        <v>821732</v>
      </c>
      <c r="H12" s="145"/>
      <c r="I12" s="143" t="n">
        <v>10145408.2333272</v>
      </c>
      <c r="J12" s="143" t="n">
        <v>25635.31039</v>
      </c>
      <c r="K12" s="143" t="n">
        <v>94430.4248250008</v>
      </c>
      <c r="L12" s="143" t="n">
        <v>10045700.2443022</v>
      </c>
      <c r="M12" s="143" t="n">
        <v>0</v>
      </c>
      <c r="N12" s="146" t="n">
        <f aca="false">SUM(K12:M12)</f>
        <v>10140130.6691272</v>
      </c>
      <c r="O12" s="143" t="n">
        <v>24441.741207</v>
      </c>
      <c r="P12" s="143" t="n">
        <v>10135098.9670092</v>
      </c>
      <c r="Q12" s="143" t="n">
        <v>10082182.4953871</v>
      </c>
      <c r="R12" s="143" t="n">
        <v>0</v>
      </c>
      <c r="S12" s="143" t="n">
        <v>7692190.62999999</v>
      </c>
      <c r="T12" s="143" t="n">
        <v>0</v>
      </c>
      <c r="U12" s="144" t="n">
        <f aca="false">SUM(R12:T12)</f>
        <v>7692190.62999999</v>
      </c>
      <c r="V12" s="143" t="n">
        <v>0</v>
      </c>
      <c r="W12" s="143" t="n">
        <v>7692190.62999999</v>
      </c>
      <c r="X12" s="143" t="n">
        <v>0</v>
      </c>
      <c r="Y12" s="144" t="n">
        <f aca="false">SUM(V12:X12)</f>
        <v>7692190.62999999</v>
      </c>
      <c r="Z12" s="143" t="n">
        <v>9216881.084104</v>
      </c>
      <c r="AA12" s="147" t="n">
        <v>9216881.084104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2435</v>
      </c>
      <c r="E16" s="169" t="n">
        <v>0</v>
      </c>
      <c r="F16" s="170" t="n">
        <f aca="false">SUM(C16:E16)</f>
        <v>2435</v>
      </c>
      <c r="G16" s="169" t="n">
        <v>346</v>
      </c>
      <c r="H16" s="136"/>
      <c r="I16" s="169" t="n">
        <v>66671.3</v>
      </c>
      <c r="J16" s="169" t="n">
        <v>0</v>
      </c>
      <c r="K16" s="169" t="n">
        <v>0</v>
      </c>
      <c r="L16" s="169" t="n">
        <v>66671.3</v>
      </c>
      <c r="M16" s="169" t="n">
        <v>0</v>
      </c>
      <c r="N16" s="171" t="n">
        <f aca="false">SUM(K16:M16)</f>
        <v>66671.3</v>
      </c>
      <c r="O16" s="169" t="n">
        <v>0</v>
      </c>
      <c r="P16" s="169" t="n">
        <v>65945.296561</v>
      </c>
      <c r="Q16" s="169" t="n">
        <v>65945.296561</v>
      </c>
      <c r="R16" s="169" t="n">
        <v>0</v>
      </c>
      <c r="S16" s="169" t="n">
        <v>13096.59</v>
      </c>
      <c r="T16" s="169" t="n">
        <v>0</v>
      </c>
      <c r="U16" s="170" t="n">
        <f aca="false">SUM(R16:T16)</f>
        <v>13096.59</v>
      </c>
      <c r="V16" s="169" t="n">
        <v>0</v>
      </c>
      <c r="W16" s="169" t="n">
        <v>13096.59</v>
      </c>
      <c r="X16" s="169" t="n">
        <v>0</v>
      </c>
      <c r="Y16" s="170" t="n">
        <f aca="false">SUM(V16:X16)</f>
        <v>13096.59</v>
      </c>
      <c r="Z16" s="169" t="n">
        <v>-10234.264254</v>
      </c>
      <c r="AA16" s="172" t="n">
        <v>-10234.264254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5565</v>
      </c>
      <c r="D17" s="135" t="n">
        <f aca="false">SUM(D18:D19)</f>
        <v>5671</v>
      </c>
      <c r="E17" s="135" t="n">
        <f aca="false">SUM(E18:E19)</f>
        <v>446</v>
      </c>
      <c r="F17" s="135" t="n">
        <f aca="false">SUM(F18:F19)</f>
        <v>31682</v>
      </c>
      <c r="G17" s="135" t="n">
        <f aca="false">SUM(G18:G19)</f>
        <v>31288</v>
      </c>
      <c r="H17" s="174"/>
      <c r="I17" s="135" t="n">
        <f aca="false">SUM(I18:I19)</f>
        <v>1765400.77854101</v>
      </c>
      <c r="J17" s="135" t="n">
        <f aca="false">SUM(J18:J19)</f>
        <v>419507.80311475</v>
      </c>
      <c r="K17" s="135" t="n">
        <f aca="false">SUM(K18:K19)</f>
        <v>1297818.646067</v>
      </c>
      <c r="L17" s="135" t="n">
        <f aca="false">SUM(L18:L19)</f>
        <v>377065.017837002</v>
      </c>
      <c r="M17" s="135" t="n">
        <f aca="false">SUM(M18:M19)</f>
        <v>9901.22562799996</v>
      </c>
      <c r="N17" s="137" t="n">
        <f aca="false">SUM(N18:N19)</f>
        <v>1684784.88953201</v>
      </c>
      <c r="O17" s="135" t="n">
        <f aca="false">SUM(O18:O19)</f>
        <v>418880.82493375</v>
      </c>
      <c r="P17" s="135" t="n">
        <f aca="false">SUM(P18:P19)</f>
        <v>1511800.56338841</v>
      </c>
      <c r="Q17" s="135" t="n">
        <f aca="false">SUM(Q18:Q19)</f>
        <v>1194545.89002693</v>
      </c>
      <c r="R17" s="135" t="n">
        <f aca="false">SUM(R18:R19)</f>
        <v>73498.74</v>
      </c>
      <c r="S17" s="135" t="n">
        <f aca="false">SUM(S18:S19)</f>
        <v>21703.94</v>
      </c>
      <c r="T17" s="135" t="n">
        <f aca="false">SUM(T18:T19)</f>
        <v>0</v>
      </c>
      <c r="U17" s="135" t="n">
        <f aca="false">SUM(U18:U19)</f>
        <v>95202.68</v>
      </c>
      <c r="V17" s="135" t="n">
        <f aca="false">SUM(V18:V19)</f>
        <v>16407.15</v>
      </c>
      <c r="W17" s="135" t="n">
        <f aca="false">SUM(W18:W19)</f>
        <v>21703.94</v>
      </c>
      <c r="X17" s="135" t="n">
        <f aca="false">SUM(X18:X19)</f>
        <v>0</v>
      </c>
      <c r="Y17" s="135" t="n">
        <f aca="false">SUM(Y18:Y19)</f>
        <v>38111.09</v>
      </c>
      <c r="Z17" s="135" t="n">
        <f aca="false">SUM(Z18:Z19)</f>
        <v>130063.315</v>
      </c>
      <c r="AA17" s="138" t="n">
        <f aca="false">SUM(AA18:AA19)</f>
        <v>461.25000000002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22255</v>
      </c>
      <c r="D18" s="177" t="n">
        <v>3</v>
      </c>
      <c r="E18" s="177" t="n">
        <v>437</v>
      </c>
      <c r="F18" s="178" t="n">
        <f aca="false">SUM(C18:E18)</f>
        <v>22695</v>
      </c>
      <c r="G18" s="177" t="n">
        <v>20706</v>
      </c>
      <c r="H18" s="179"/>
      <c r="I18" s="177" t="n">
        <v>1005266.347099</v>
      </c>
      <c r="J18" s="177" t="n">
        <v>418758.36551475</v>
      </c>
      <c r="K18" s="177" t="n">
        <v>958197.057587005</v>
      </c>
      <c r="L18" s="177" t="n">
        <v>2231.069</v>
      </c>
      <c r="M18" s="177" t="n">
        <v>7504.08762799996</v>
      </c>
      <c r="N18" s="180" t="n">
        <f aca="false">SUM(K18:M18)</f>
        <v>967932.214215005</v>
      </c>
      <c r="O18" s="177" t="n">
        <v>418181.95768875</v>
      </c>
      <c r="P18" s="177" t="n">
        <v>786995.665178412</v>
      </c>
      <c r="Q18" s="177" t="n">
        <v>470852.053291033</v>
      </c>
      <c r="R18" s="177" t="n">
        <v>57341.74</v>
      </c>
      <c r="S18" s="177" t="n">
        <v>0</v>
      </c>
      <c r="T18" s="177" t="n">
        <v>0</v>
      </c>
      <c r="U18" s="178" t="n">
        <f aca="false">SUM(R18:T18)</f>
        <v>57341.74</v>
      </c>
      <c r="V18" s="177" t="n">
        <v>250.150000000009</v>
      </c>
      <c r="W18" s="177" t="n">
        <v>0</v>
      </c>
      <c r="X18" s="177" t="n">
        <v>0</v>
      </c>
      <c r="Y18" s="178" t="n">
        <f aca="false">SUM(V18:X18)</f>
        <v>250.150000000009</v>
      </c>
      <c r="Z18" s="177" t="n">
        <v>147502.215</v>
      </c>
      <c r="AA18" s="181" t="n">
        <v>17900.1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3310</v>
      </c>
      <c r="D19" s="186" t="n">
        <v>5668</v>
      </c>
      <c r="E19" s="186" t="n">
        <v>9</v>
      </c>
      <c r="F19" s="187" t="n">
        <f aca="false">SUM(C19:E19)</f>
        <v>8987</v>
      </c>
      <c r="G19" s="186" t="n">
        <v>10582</v>
      </c>
      <c r="H19" s="164"/>
      <c r="I19" s="186" t="n">
        <v>760134.431442003</v>
      </c>
      <c r="J19" s="186" t="n">
        <v>749.4376</v>
      </c>
      <c r="K19" s="186" t="n">
        <v>339621.58848</v>
      </c>
      <c r="L19" s="186" t="n">
        <v>374833.948837002</v>
      </c>
      <c r="M19" s="186" t="n">
        <v>2397.138</v>
      </c>
      <c r="N19" s="188" t="n">
        <f aca="false">SUM(K19:M19)</f>
        <v>716852.675317002</v>
      </c>
      <c r="O19" s="186" t="n">
        <v>698.867245</v>
      </c>
      <c r="P19" s="186" t="n">
        <v>724804.898209997</v>
      </c>
      <c r="Q19" s="186" t="n">
        <v>723693.836735898</v>
      </c>
      <c r="R19" s="186" t="n">
        <v>16157</v>
      </c>
      <c r="S19" s="186" t="n">
        <v>21703.94</v>
      </c>
      <c r="T19" s="186" t="n">
        <v>0</v>
      </c>
      <c r="U19" s="187" t="n">
        <f aca="false">SUM(R19:T19)</f>
        <v>37860.94</v>
      </c>
      <c r="V19" s="186" t="n">
        <v>16157</v>
      </c>
      <c r="W19" s="186" t="n">
        <v>21703.94</v>
      </c>
      <c r="X19" s="186" t="n">
        <v>0</v>
      </c>
      <c r="Y19" s="187" t="n">
        <f aca="false">SUM(V19:X19)</f>
        <v>37860.94</v>
      </c>
      <c r="Z19" s="186" t="n">
        <v>-17438.9</v>
      </c>
      <c r="AA19" s="189" t="n">
        <v>-17438.9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1818</v>
      </c>
      <c r="D20" s="192" t="n">
        <v>3</v>
      </c>
      <c r="E20" s="192" t="n">
        <v>0</v>
      </c>
      <c r="F20" s="193" t="n">
        <f aca="false">SUM(C20:E20)</f>
        <v>1821</v>
      </c>
      <c r="G20" s="192" t="n">
        <v>1577</v>
      </c>
      <c r="H20" s="136"/>
      <c r="I20" s="192" t="n">
        <v>202005.560441998</v>
      </c>
      <c r="J20" s="192" t="n">
        <v>52574.1015448329</v>
      </c>
      <c r="K20" s="192" t="n">
        <v>201811.715850998</v>
      </c>
      <c r="L20" s="192" t="n">
        <v>2.13</v>
      </c>
      <c r="M20" s="192" t="n">
        <v>0</v>
      </c>
      <c r="N20" s="194" t="n">
        <f aca="false">SUM(K20:M20)</f>
        <v>201813.845850998</v>
      </c>
      <c r="O20" s="192" t="n">
        <v>52436.0680178329</v>
      </c>
      <c r="P20" s="192" t="n">
        <v>135602.672603472</v>
      </c>
      <c r="Q20" s="192" t="n">
        <v>86646.9698665523</v>
      </c>
      <c r="R20" s="192" t="n">
        <v>7590</v>
      </c>
      <c r="S20" s="192" t="n">
        <v>0</v>
      </c>
      <c r="T20" s="192" t="n">
        <v>0</v>
      </c>
      <c r="U20" s="193" t="n">
        <f aca="false">SUM(R20:T20)</f>
        <v>7590</v>
      </c>
      <c r="V20" s="192" t="n">
        <v>7590</v>
      </c>
      <c r="W20" s="192" t="n">
        <v>0</v>
      </c>
      <c r="X20" s="192" t="n">
        <v>0</v>
      </c>
      <c r="Y20" s="193" t="n">
        <f aca="false">SUM(V20:X20)</f>
        <v>7590</v>
      </c>
      <c r="Z20" s="192" t="n">
        <v>7590</v>
      </c>
      <c r="AA20" s="195" t="n">
        <v>7590</v>
      </c>
      <c r="AC20" s="196" t="n">
        <v>66301.28019</v>
      </c>
      <c r="AD20" s="192" t="n">
        <v>0</v>
      </c>
      <c r="AE20" s="192" t="n">
        <v>66295.9443339999</v>
      </c>
      <c r="AF20" s="192" t="n">
        <v>0</v>
      </c>
      <c r="AG20" s="192" t="n">
        <v>36062.5862949999</v>
      </c>
      <c r="AH20" s="192" t="n">
        <v>36062.5862949999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6179</v>
      </c>
      <c r="D21" s="135" t="n">
        <f aca="false">SUM(D22:D23)</f>
        <v>7500</v>
      </c>
      <c r="E21" s="135" t="n">
        <f aca="false">SUM(E22:E23)</f>
        <v>97</v>
      </c>
      <c r="F21" s="135" t="n">
        <f aca="false">SUM(F22:F23)</f>
        <v>13776</v>
      </c>
      <c r="G21" s="135" t="n">
        <f aca="false">SUM(G22:G23)</f>
        <v>15336</v>
      </c>
      <c r="H21" s="135" t="n">
        <f aca="false">SUM(H22:H23)</f>
        <v>13776</v>
      </c>
      <c r="I21" s="135" t="n">
        <f aca="false">SUM(I22:I23)</f>
        <v>16453109.064343</v>
      </c>
      <c r="J21" s="135" t="n">
        <f aca="false">SUM(J22:J23)</f>
        <v>212637.279204539</v>
      </c>
      <c r="K21" s="135" t="n">
        <f aca="false">SUM(K22:K23)</f>
        <v>6195033.35795402</v>
      </c>
      <c r="L21" s="135" t="n">
        <f aca="false">SUM(L22:L23)</f>
        <v>9138989.36975802</v>
      </c>
      <c r="M21" s="135" t="n">
        <f aca="false">SUM(M22:M23)</f>
        <v>56949.35</v>
      </c>
      <c r="N21" s="137" t="n">
        <f aca="false">SUM(N22:N23)</f>
        <v>15390972.077712</v>
      </c>
      <c r="O21" s="135" t="n">
        <f aca="false">SUM(O22:O23)</f>
        <v>210390.637921539</v>
      </c>
      <c r="P21" s="135" t="n">
        <f aca="false">SUM(P22:P23)</f>
        <v>15374231.5330559</v>
      </c>
      <c r="Q21" s="135" t="n">
        <f aca="false">SUM(Q22:Q23)</f>
        <v>15208045.3904713</v>
      </c>
      <c r="R21" s="135" t="n">
        <f aca="false">SUM(R22:R23)</f>
        <v>3789589.53</v>
      </c>
      <c r="S21" s="135" t="n">
        <f aca="false">SUM(S22:S23)</f>
        <v>6788838.44</v>
      </c>
      <c r="T21" s="135" t="n">
        <f aca="false">SUM(T22:T23)</f>
        <v>1900</v>
      </c>
      <c r="U21" s="135" t="n">
        <f aca="false">SUM(U22:U23)</f>
        <v>10580327.97</v>
      </c>
      <c r="V21" s="135" t="n">
        <f aca="false">SUM(V22:V23)</f>
        <v>3789589.53</v>
      </c>
      <c r="W21" s="135" t="n">
        <f aca="false">SUM(W22:W23)</f>
        <v>6770852.82</v>
      </c>
      <c r="X21" s="135" t="n">
        <f aca="false">SUM(X22:X23)</f>
        <v>1900</v>
      </c>
      <c r="Y21" s="135" t="n">
        <f aca="false">SUM(Y22:Y23)</f>
        <v>10562342.35</v>
      </c>
      <c r="Z21" s="135" t="n">
        <f aca="false">SUM(Z22:Z23)</f>
        <v>8922632.91140601</v>
      </c>
      <c r="AA21" s="138" t="n">
        <f aca="false">SUM(AA22:AA23)</f>
        <v>8904647.29140601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6179</v>
      </c>
      <c r="D22" s="143" t="n">
        <v>7500</v>
      </c>
      <c r="E22" s="143" t="n">
        <v>97</v>
      </c>
      <c r="F22" s="144" t="n">
        <f aca="false">SUM(C22:E22)</f>
        <v>13776</v>
      </c>
      <c r="G22" s="143" t="n">
        <v>15336</v>
      </c>
      <c r="H22" s="143" t="n">
        <f aca="false">F22</f>
        <v>13776</v>
      </c>
      <c r="I22" s="143" t="n">
        <v>16453109.064343</v>
      </c>
      <c r="J22" s="143" t="n">
        <v>212637.279204539</v>
      </c>
      <c r="K22" s="143" t="n">
        <v>6195033.35795402</v>
      </c>
      <c r="L22" s="143" t="n">
        <v>9138989.36975802</v>
      </c>
      <c r="M22" s="143" t="n">
        <v>56949.35</v>
      </c>
      <c r="N22" s="146" t="n">
        <f aca="false">SUM(K22:M22)</f>
        <v>15390972.077712</v>
      </c>
      <c r="O22" s="143" t="n">
        <v>210390.637921539</v>
      </c>
      <c r="P22" s="143" t="n">
        <v>15374231.5330559</v>
      </c>
      <c r="Q22" s="143" t="n">
        <v>15208045.3904713</v>
      </c>
      <c r="R22" s="143" t="n">
        <v>3789589.53</v>
      </c>
      <c r="S22" s="143" t="n">
        <v>6788838.44</v>
      </c>
      <c r="T22" s="143" t="n">
        <v>1900</v>
      </c>
      <c r="U22" s="144" t="n">
        <f aca="false">SUM(R22:T22)</f>
        <v>10580327.97</v>
      </c>
      <c r="V22" s="143" t="n">
        <v>3789589.53</v>
      </c>
      <c r="W22" s="143" t="n">
        <v>6770852.82</v>
      </c>
      <c r="X22" s="143" t="n">
        <v>1900</v>
      </c>
      <c r="Y22" s="144" t="n">
        <f aca="false">SUM(V22:X22)</f>
        <v>10562342.35</v>
      </c>
      <c r="Z22" s="143" t="n">
        <v>8922632.91140601</v>
      </c>
      <c r="AA22" s="147" t="n">
        <v>8904647.29140601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1747</v>
      </c>
      <c r="D24" s="206" t="n">
        <f aca="false">SUM(D25:D27)</f>
        <v>345284</v>
      </c>
      <c r="E24" s="206" t="n">
        <f aca="false">SUM(E25:E27)</f>
        <v>627</v>
      </c>
      <c r="F24" s="135" t="n">
        <f aca="false">SUM(F25:F27)</f>
        <v>357658</v>
      </c>
      <c r="G24" s="206" t="n">
        <f aca="false">SUM(G25:G27)</f>
        <v>66080</v>
      </c>
      <c r="H24" s="206" t="n">
        <f aca="false">SUM(H25:H27)</f>
        <v>357587</v>
      </c>
      <c r="I24" s="206" t="n">
        <f aca="false">SUM(I25:I27)</f>
        <v>5230284.89718685</v>
      </c>
      <c r="J24" s="206" t="n">
        <f aca="false">SUM(J25:J27)</f>
        <v>291633.64244</v>
      </c>
      <c r="K24" s="206" t="n">
        <f aca="false">SUM(K25:K27)</f>
        <v>2006866.18129812</v>
      </c>
      <c r="L24" s="206" t="n">
        <f aca="false">SUM(L25:L27)</f>
        <v>2913321.64094271</v>
      </c>
      <c r="M24" s="206" t="n">
        <f aca="false">SUM(M25:M27)</f>
        <v>140013.398584</v>
      </c>
      <c r="N24" s="137" t="n">
        <f aca="false">SUM(N25:N27)</f>
        <v>5060201.22082482</v>
      </c>
      <c r="O24" s="206" t="n">
        <f aca="false">SUM(O25:O27)</f>
        <v>291594.032397</v>
      </c>
      <c r="P24" s="206" t="n">
        <f aca="false">SUM(P25:P27)</f>
        <v>4911901.95477976</v>
      </c>
      <c r="Q24" s="206" t="n">
        <f aca="false">SUM(Q25:Q27)</f>
        <v>4680846.75728099</v>
      </c>
      <c r="R24" s="206" t="n">
        <f aca="false">SUM(R25:R27)</f>
        <v>651768.822352941</v>
      </c>
      <c r="S24" s="206" t="n">
        <f aca="false">SUM(S25:S27)</f>
        <v>901663.385330882</v>
      </c>
      <c r="T24" s="206" t="n">
        <f aca="false">SUM(T25:T27)</f>
        <v>35610.31</v>
      </c>
      <c r="U24" s="135" t="n">
        <f aca="false">SUM(U25:U27)</f>
        <v>1589042.51768382</v>
      </c>
      <c r="V24" s="206" t="n">
        <f aca="false">SUM(V25:V27)</f>
        <v>595850.642352941</v>
      </c>
      <c r="W24" s="206" t="n">
        <f aca="false">SUM(W25:W27)</f>
        <v>901663.385330882</v>
      </c>
      <c r="X24" s="206" t="n">
        <f aca="false">SUM(X25:X27)</f>
        <v>35610.31</v>
      </c>
      <c r="Y24" s="135" t="n">
        <f aca="false">SUM(Y25:Y27)</f>
        <v>1533124.33768382</v>
      </c>
      <c r="Z24" s="206" t="n">
        <f aca="false">SUM(Z25:Z27)</f>
        <v>1190365.67499818</v>
      </c>
      <c r="AA24" s="207" t="n">
        <f aca="false">SUM(AA25:AA27)</f>
        <v>1255408.23299818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-149654.584527894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-43648.0980392157</v>
      </c>
      <c r="AL24" s="207" t="n">
        <f aca="false">SUM(AL25:AL27)</f>
        <v>-43648.0980392157</v>
      </c>
    </row>
    <row r="25" customFormat="false" ht="24.95" hidden="false" customHeight="true" outlineLevel="0" collapsed="false">
      <c r="A25" s="140"/>
      <c r="B25" s="175" t="s">
        <v>209</v>
      </c>
      <c r="C25" s="142" t="n">
        <v>5436</v>
      </c>
      <c r="D25" s="143" t="n">
        <v>322941</v>
      </c>
      <c r="E25" s="143" t="n">
        <v>0</v>
      </c>
      <c r="F25" s="144" t="n">
        <f aca="false">SUM(C25:E25)</f>
        <v>328377</v>
      </c>
      <c r="G25" s="143" t="n">
        <v>31527</v>
      </c>
      <c r="H25" s="143" t="n">
        <f aca="false">F25</f>
        <v>328377</v>
      </c>
      <c r="I25" s="143" t="n">
        <v>949355.647058824</v>
      </c>
      <c r="J25" s="143" t="n">
        <v>0</v>
      </c>
      <c r="K25" s="143" t="n">
        <v>54344.2352941177</v>
      </c>
      <c r="L25" s="143" t="n">
        <v>895011.411764706</v>
      </c>
      <c r="M25" s="143" t="n">
        <v>0</v>
      </c>
      <c r="N25" s="146" t="n">
        <f aca="false">SUM(K25:M25)</f>
        <v>949355.647058824</v>
      </c>
      <c r="O25" s="143" t="n">
        <v>0</v>
      </c>
      <c r="P25" s="143" t="n">
        <v>967427.311987717</v>
      </c>
      <c r="Q25" s="143" t="n">
        <v>967427.311987717</v>
      </c>
      <c r="R25" s="143" t="n">
        <v>2635.02235294118</v>
      </c>
      <c r="S25" s="143" t="n">
        <v>69460.9953308823</v>
      </c>
      <c r="T25" s="143" t="n">
        <v>0</v>
      </c>
      <c r="U25" s="144" t="n">
        <f aca="false">SUM(R25:T25)</f>
        <v>72096.0176838235</v>
      </c>
      <c r="V25" s="143" t="n">
        <v>2635.02235294118</v>
      </c>
      <c r="W25" s="143" t="n">
        <v>69460.9953308823</v>
      </c>
      <c r="X25" s="143" t="n">
        <v>0</v>
      </c>
      <c r="Y25" s="144" t="n">
        <f aca="false">SUM(V25:X25)</f>
        <v>72096.0176838235</v>
      </c>
      <c r="Z25" s="143" t="n">
        <v>68313.0435661764</v>
      </c>
      <c r="AA25" s="147" t="n">
        <v>68313.0435661764</v>
      </c>
      <c r="AC25" s="149" t="n">
        <v>0</v>
      </c>
      <c r="AD25" s="143" t="n">
        <v>0</v>
      </c>
      <c r="AE25" s="143" t="n">
        <v>-149654.584527894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-43648.0980392157</v>
      </c>
      <c r="AL25" s="147" t="n">
        <v>-43648.0980392157</v>
      </c>
    </row>
    <row r="26" customFormat="false" ht="24.95" hidden="false" customHeight="true" outlineLevel="0" collapsed="false">
      <c r="A26" s="150"/>
      <c r="B26" s="209" t="s">
        <v>210</v>
      </c>
      <c r="C26" s="210" t="n">
        <v>6241</v>
      </c>
      <c r="D26" s="211" t="n">
        <v>22343</v>
      </c>
      <c r="E26" s="211" t="n">
        <v>626</v>
      </c>
      <c r="F26" s="212" t="n">
        <f aca="false">SUM(C26:E26)</f>
        <v>29210</v>
      </c>
      <c r="G26" s="211" t="n">
        <v>34475</v>
      </c>
      <c r="H26" s="211" t="n">
        <f aca="false">F26</f>
        <v>29210</v>
      </c>
      <c r="I26" s="211" t="n">
        <v>3359006.74821503</v>
      </c>
      <c r="J26" s="211" t="n">
        <v>4697.6658</v>
      </c>
      <c r="K26" s="211" t="n">
        <v>1080281.817528</v>
      </c>
      <c r="L26" s="211" t="n">
        <v>2018310.229178</v>
      </c>
      <c r="M26" s="211" t="n">
        <v>113013.398584</v>
      </c>
      <c r="N26" s="213" t="n">
        <f aca="false">SUM(K26:M26)</f>
        <v>3211605.44529</v>
      </c>
      <c r="O26" s="211" t="n">
        <v>4658.055757</v>
      </c>
      <c r="P26" s="211" t="n">
        <v>3064903.86099904</v>
      </c>
      <c r="Q26" s="211" t="n">
        <v>3062899.74901704</v>
      </c>
      <c r="R26" s="211" t="n">
        <v>448125.74</v>
      </c>
      <c r="S26" s="211" t="n">
        <v>832202.39</v>
      </c>
      <c r="T26" s="211" t="n">
        <v>35610.31</v>
      </c>
      <c r="U26" s="212" t="n">
        <f aca="false">SUM(R26:T26)</f>
        <v>1315938.44</v>
      </c>
      <c r="V26" s="211" t="n">
        <v>448125.74</v>
      </c>
      <c r="W26" s="211" t="n">
        <v>832202.39</v>
      </c>
      <c r="X26" s="211" t="n">
        <v>35610.31</v>
      </c>
      <c r="Y26" s="212" t="n">
        <f aca="false">SUM(V26:X26)</f>
        <v>1315938.44</v>
      </c>
      <c r="Z26" s="211" t="n">
        <v>1367024.41</v>
      </c>
      <c r="AA26" s="214" t="n">
        <v>1367024.41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70</v>
      </c>
      <c r="D27" s="217" t="n">
        <v>0</v>
      </c>
      <c r="E27" s="217" t="n">
        <v>1</v>
      </c>
      <c r="F27" s="218" t="n">
        <f aca="false">SUM(C27:E27)</f>
        <v>71</v>
      </c>
      <c r="G27" s="217" t="n">
        <v>78</v>
      </c>
      <c r="H27" s="164"/>
      <c r="I27" s="217" t="n">
        <v>921922.501913</v>
      </c>
      <c r="J27" s="217" t="n">
        <v>286935.97664</v>
      </c>
      <c r="K27" s="217" t="n">
        <v>872240.128476</v>
      </c>
      <c r="L27" s="217" t="n">
        <v>0</v>
      </c>
      <c r="M27" s="217" t="n">
        <v>27000</v>
      </c>
      <c r="N27" s="219" t="n">
        <f aca="false">SUM(K27:M27)</f>
        <v>899240.128476</v>
      </c>
      <c r="O27" s="217" t="n">
        <v>286935.97664</v>
      </c>
      <c r="P27" s="217" t="n">
        <v>879570.781793</v>
      </c>
      <c r="Q27" s="217" t="n">
        <v>650519.69627623</v>
      </c>
      <c r="R27" s="217" t="n">
        <v>201008.06</v>
      </c>
      <c r="S27" s="217" t="n">
        <v>0</v>
      </c>
      <c r="T27" s="217" t="n">
        <v>0</v>
      </c>
      <c r="U27" s="218" t="n">
        <f aca="false">SUM(R27:T27)</f>
        <v>201008.06</v>
      </c>
      <c r="V27" s="217" t="n">
        <v>145089.88</v>
      </c>
      <c r="W27" s="217" t="n">
        <v>0</v>
      </c>
      <c r="X27" s="217" t="n">
        <v>0</v>
      </c>
      <c r="Y27" s="218" t="n">
        <f aca="false">SUM(V27:X27)</f>
        <v>145089.88</v>
      </c>
      <c r="Z27" s="217" t="n">
        <v>-244971.778568</v>
      </c>
      <c r="AA27" s="220" t="n">
        <v>-179929.220568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1</v>
      </c>
      <c r="F29" s="227" t="n">
        <f aca="false">SUM(C29:E29)</f>
        <v>1</v>
      </c>
      <c r="G29" s="226" t="n">
        <v>3</v>
      </c>
      <c r="H29" s="228" t="n">
        <f aca="false">F29</f>
        <v>1</v>
      </c>
      <c r="I29" s="226" t="n">
        <v>239892.57</v>
      </c>
      <c r="J29" s="226" t="n">
        <v>210156.7825</v>
      </c>
      <c r="K29" s="226" t="n">
        <v>0</v>
      </c>
      <c r="L29" s="226" t="n">
        <v>0</v>
      </c>
      <c r="M29" s="226" t="n">
        <v>239892.57</v>
      </c>
      <c r="N29" s="229" t="n">
        <f aca="false">SUM(K29:M29)</f>
        <v>239892.57</v>
      </c>
      <c r="O29" s="226" t="n">
        <v>210156.7825</v>
      </c>
      <c r="P29" s="226" t="n">
        <v>267156.896557</v>
      </c>
      <c r="Q29" s="226" t="n">
        <v>22261.2179652787</v>
      </c>
      <c r="R29" s="226" t="n">
        <v>334011.47</v>
      </c>
      <c r="S29" s="226" t="n">
        <v>0</v>
      </c>
      <c r="T29" s="226" t="n">
        <v>0</v>
      </c>
      <c r="U29" s="227" t="n">
        <f aca="false">SUM(R29:T29)</f>
        <v>334011.47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659141.700599999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2</v>
      </c>
      <c r="D33" s="192" t="n">
        <v>0</v>
      </c>
      <c r="E33" s="192" t="n">
        <v>0</v>
      </c>
      <c r="F33" s="193" t="n">
        <f aca="false">SUM(C33:E33)</f>
        <v>2</v>
      </c>
      <c r="G33" s="192" t="n">
        <v>1</v>
      </c>
      <c r="H33" s="192" t="n">
        <f aca="false">F33</f>
        <v>2</v>
      </c>
      <c r="I33" s="192" t="n">
        <v>2702.135233</v>
      </c>
      <c r="J33" s="192" t="n">
        <v>256.186066666667</v>
      </c>
      <c r="K33" s="192" t="n">
        <v>2702.135233</v>
      </c>
      <c r="L33" s="192" t="n">
        <v>0</v>
      </c>
      <c r="M33" s="192" t="n">
        <v>0</v>
      </c>
      <c r="N33" s="194" t="n">
        <f aca="false">SUM(K33:M33)</f>
        <v>2702.135233</v>
      </c>
      <c r="O33" s="192" t="n">
        <v>256.186066666667</v>
      </c>
      <c r="P33" s="192" t="n">
        <v>8709.068676</v>
      </c>
      <c r="Q33" s="192" t="n">
        <v>8452.8826093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4246</v>
      </c>
      <c r="D37" s="241" t="n">
        <v>54</v>
      </c>
      <c r="E37" s="241" t="n">
        <v>0</v>
      </c>
      <c r="F37" s="242" t="n">
        <f aca="false">SUM(C37:E37)</f>
        <v>4300</v>
      </c>
      <c r="G37" s="241" t="n">
        <v>630</v>
      </c>
      <c r="H37" s="174"/>
      <c r="I37" s="241" t="n">
        <v>2595793.320598</v>
      </c>
      <c r="J37" s="241" t="n">
        <v>337577.905282222</v>
      </c>
      <c r="K37" s="241" t="n">
        <v>2581488.633678</v>
      </c>
      <c r="L37" s="241" t="n">
        <v>10564.274505</v>
      </c>
      <c r="M37" s="241" t="n">
        <v>0</v>
      </c>
      <c r="N37" s="243" t="n">
        <f aca="false">SUM(K37:M37)</f>
        <v>2592052.908183</v>
      </c>
      <c r="O37" s="241" t="n">
        <v>337577.905282222</v>
      </c>
      <c r="P37" s="241" t="n">
        <v>2609692.009612</v>
      </c>
      <c r="Q37" s="241" t="n">
        <v>2346337.07841658</v>
      </c>
      <c r="R37" s="241" t="n">
        <v>360812.49</v>
      </c>
      <c r="S37" s="241" t="n">
        <v>2304.04</v>
      </c>
      <c r="T37" s="241" t="n">
        <v>0</v>
      </c>
      <c r="U37" s="242" t="n">
        <f aca="false">SUM(R37:T37)</f>
        <v>363116.53</v>
      </c>
      <c r="V37" s="241" t="n">
        <v>360812.49</v>
      </c>
      <c r="W37" s="241" t="n">
        <v>2304.04</v>
      </c>
      <c r="X37" s="241" t="n">
        <v>0</v>
      </c>
      <c r="Y37" s="242" t="n">
        <f aca="false">SUM(V37:X37)</f>
        <v>363116.53</v>
      </c>
      <c r="Z37" s="241" t="n">
        <v>129301.800789</v>
      </c>
      <c r="AA37" s="244" t="n">
        <v>129301.800789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9824</v>
      </c>
      <c r="D38" s="192" t="n">
        <v>56991</v>
      </c>
      <c r="E38" s="192" t="n">
        <v>243</v>
      </c>
      <c r="F38" s="193" t="n">
        <f aca="false">SUM(C38:E38)</f>
        <v>67058</v>
      </c>
      <c r="G38" s="192" t="n">
        <v>120074</v>
      </c>
      <c r="H38" s="222"/>
      <c r="I38" s="192" t="n">
        <v>29098063.134203</v>
      </c>
      <c r="J38" s="192" t="n">
        <v>18225047.3045292</v>
      </c>
      <c r="K38" s="192" t="n">
        <v>21189042.9015308</v>
      </c>
      <c r="L38" s="192" t="n">
        <v>7598428.1923711</v>
      </c>
      <c r="M38" s="192" t="n">
        <v>86593.5599999999</v>
      </c>
      <c r="N38" s="194" t="n">
        <f aca="false">SUM(K38:M38)</f>
        <v>28874064.6539019</v>
      </c>
      <c r="O38" s="192" t="n">
        <v>18218131.3045302</v>
      </c>
      <c r="P38" s="192" t="n">
        <v>25942897.875123</v>
      </c>
      <c r="Q38" s="192" t="n">
        <v>9702219.43968889</v>
      </c>
      <c r="R38" s="192" t="n">
        <v>23581394.1715866</v>
      </c>
      <c r="S38" s="192" t="n">
        <v>2634001.90841339</v>
      </c>
      <c r="T38" s="192" t="n">
        <v>4037.09</v>
      </c>
      <c r="U38" s="193" t="n">
        <f aca="false">SUM(R38:T38)</f>
        <v>26219433.17</v>
      </c>
      <c r="V38" s="192" t="n">
        <v>1430388.82071689</v>
      </c>
      <c r="W38" s="192" t="n">
        <v>825125.871762008</v>
      </c>
      <c r="X38" s="192" t="n">
        <v>4037.09</v>
      </c>
      <c r="Y38" s="193" t="n">
        <f aca="false">SUM(V38:X38)</f>
        <v>2259551.7824789</v>
      </c>
      <c r="Z38" s="192" t="n">
        <v>10096368.5539631</v>
      </c>
      <c r="AA38" s="195" t="n">
        <v>1598509.89701304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6</v>
      </c>
      <c r="D39" s="192" t="n">
        <v>0</v>
      </c>
      <c r="E39" s="192" t="n">
        <v>0</v>
      </c>
      <c r="F39" s="193" t="n">
        <f aca="false">SUM(C39:E39)</f>
        <v>6</v>
      </c>
      <c r="G39" s="192" t="n">
        <v>6</v>
      </c>
      <c r="H39" s="222"/>
      <c r="I39" s="192" t="n">
        <v>2298837.42385</v>
      </c>
      <c r="J39" s="192" t="n">
        <v>2013654.16702</v>
      </c>
      <c r="K39" s="192" t="n">
        <v>2298837.42385</v>
      </c>
      <c r="L39" s="192" t="n">
        <v>0</v>
      </c>
      <c r="M39" s="192" t="n">
        <v>0</v>
      </c>
      <c r="N39" s="194" t="n">
        <f aca="false">SUM(K39:M39)</f>
        <v>2298837.42385</v>
      </c>
      <c r="O39" s="192" t="n">
        <v>2013654.16702</v>
      </c>
      <c r="P39" s="192" t="n">
        <v>1633523.412262</v>
      </c>
      <c r="Q39" s="192" t="n">
        <v>333883.225143864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990</v>
      </c>
      <c r="D40" s="135" t="n">
        <f aca="false">SUM(D41:D43)</f>
        <v>0</v>
      </c>
      <c r="E40" s="135" t="n">
        <f aca="false">SUM(E41:E43)</f>
        <v>2</v>
      </c>
      <c r="F40" s="135" t="n">
        <f aca="false">SUM(F41:F43)</f>
        <v>992</v>
      </c>
      <c r="G40" s="135" t="n">
        <f aca="false">SUM(G41:G43)</f>
        <v>681</v>
      </c>
      <c r="H40" s="222"/>
      <c r="I40" s="135" t="n">
        <f aca="false">SUM(I41:I43)</f>
        <v>971825.909529</v>
      </c>
      <c r="J40" s="135" t="n">
        <f aca="false">SUM(J41:J43)</f>
        <v>453203.936947487</v>
      </c>
      <c r="K40" s="135" t="n">
        <f aca="false">SUM(K41:K43)</f>
        <v>919725.904062</v>
      </c>
      <c r="L40" s="135" t="n">
        <f aca="false">SUM(L41:L43)</f>
        <v>0</v>
      </c>
      <c r="M40" s="135" t="n">
        <f aca="false">SUM(M41:M43)</f>
        <v>876</v>
      </c>
      <c r="N40" s="137" t="n">
        <f aca="false">SUM(N41:N43)</f>
        <v>920601.904062</v>
      </c>
      <c r="O40" s="135" t="n">
        <f aca="false">SUM(O41:O43)</f>
        <v>440780.859878487</v>
      </c>
      <c r="P40" s="135" t="n">
        <f aca="false">SUM(P41:P43)</f>
        <v>1741458.280102</v>
      </c>
      <c r="Q40" s="135" t="n">
        <f aca="false">SUM(Q41:Q43)</f>
        <v>718180.068055055</v>
      </c>
      <c r="R40" s="135" t="n">
        <f aca="false">SUM(R41:R43)</f>
        <v>146878.96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146878.96</v>
      </c>
      <c r="V40" s="135" t="n">
        <f aca="false">SUM(V41:V43)</f>
        <v>85935.58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85935.58</v>
      </c>
      <c r="Z40" s="135" t="n">
        <f aca="false">SUM(Z41:Z43)</f>
        <v>-40463.9400305922</v>
      </c>
      <c r="AA40" s="138" t="n">
        <f aca="false">SUM(AA41:AA43)</f>
        <v>-7735.37001529611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34</v>
      </c>
      <c r="D41" s="248" t="n">
        <v>0</v>
      </c>
      <c r="E41" s="248" t="n">
        <v>0</v>
      </c>
      <c r="F41" s="249" t="n">
        <f aca="false">SUM(C41:E41)</f>
        <v>34</v>
      </c>
      <c r="G41" s="248" t="n">
        <v>46</v>
      </c>
      <c r="H41" s="179"/>
      <c r="I41" s="248" t="n">
        <v>170924</v>
      </c>
      <c r="J41" s="248" t="n">
        <v>88610.051955</v>
      </c>
      <c r="K41" s="248" t="n">
        <v>164889.541562</v>
      </c>
      <c r="L41" s="248" t="n">
        <v>0</v>
      </c>
      <c r="M41" s="248" t="n">
        <v>0</v>
      </c>
      <c r="N41" s="250" t="n">
        <f aca="false">SUM(K41:M41)</f>
        <v>164889.541562</v>
      </c>
      <c r="O41" s="248" t="n">
        <v>86648.859266</v>
      </c>
      <c r="P41" s="248" t="n">
        <v>230574.929879</v>
      </c>
      <c r="Q41" s="248" t="n">
        <v>113562.387408987</v>
      </c>
      <c r="R41" s="248" t="n">
        <v>8300.72</v>
      </c>
      <c r="S41" s="248" t="n">
        <v>0</v>
      </c>
      <c r="T41" s="248" t="n">
        <v>0</v>
      </c>
      <c r="U41" s="249" t="n">
        <f aca="false">SUM(R41:T41)</f>
        <v>8300.72</v>
      </c>
      <c r="V41" s="248" t="n">
        <v>4150.36</v>
      </c>
      <c r="W41" s="248" t="n">
        <v>0</v>
      </c>
      <c r="X41" s="248" t="n">
        <v>0</v>
      </c>
      <c r="Y41" s="249" t="n">
        <f aca="false">SUM(V41:X41)</f>
        <v>4150.36</v>
      </c>
      <c r="Z41" s="248" t="n">
        <v>3037.82996940781</v>
      </c>
      <c r="AA41" s="251" t="n">
        <v>1518.9149847039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888</v>
      </c>
      <c r="D42" s="211" t="n">
        <v>0</v>
      </c>
      <c r="E42" s="211" t="n">
        <v>2</v>
      </c>
      <c r="F42" s="212" t="n">
        <f aca="false">SUM(C42:E42)</f>
        <v>890</v>
      </c>
      <c r="G42" s="211" t="n">
        <v>575</v>
      </c>
      <c r="H42" s="155"/>
      <c r="I42" s="211" t="n">
        <v>642126.623325</v>
      </c>
      <c r="J42" s="211" t="n">
        <v>308832.042630183</v>
      </c>
      <c r="K42" s="211" t="n">
        <v>612551.897891</v>
      </c>
      <c r="L42" s="211" t="n">
        <v>0</v>
      </c>
      <c r="M42" s="211" t="n">
        <v>876</v>
      </c>
      <c r="N42" s="213" t="n">
        <f aca="false">SUM(K42:M42)</f>
        <v>613427.897891</v>
      </c>
      <c r="O42" s="211" t="n">
        <v>299517.900650183</v>
      </c>
      <c r="P42" s="211" t="n">
        <v>635222.003161</v>
      </c>
      <c r="Q42" s="211" t="n">
        <v>322009.152040926</v>
      </c>
      <c r="R42" s="211" t="n">
        <v>113586.04</v>
      </c>
      <c r="S42" s="211" t="n">
        <v>0</v>
      </c>
      <c r="T42" s="211" t="n">
        <v>0</v>
      </c>
      <c r="U42" s="212" t="n">
        <f aca="false">SUM(R42:T42)</f>
        <v>113586.04</v>
      </c>
      <c r="V42" s="211" t="n">
        <v>56793.02</v>
      </c>
      <c r="W42" s="211" t="n">
        <v>0</v>
      </c>
      <c r="X42" s="211" t="n">
        <v>0</v>
      </c>
      <c r="Y42" s="212" t="n">
        <f aca="false">SUM(V42:X42)</f>
        <v>56793.02</v>
      </c>
      <c r="Z42" s="211" t="n">
        <v>-68493.97</v>
      </c>
      <c r="AA42" s="214" t="n">
        <v>-34246.485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68</v>
      </c>
      <c r="D43" s="217" t="n">
        <v>0</v>
      </c>
      <c r="E43" s="217" t="n">
        <v>0</v>
      </c>
      <c r="F43" s="218" t="n">
        <f aca="false">SUM(C43:E43)</f>
        <v>68</v>
      </c>
      <c r="G43" s="217" t="n">
        <v>60</v>
      </c>
      <c r="H43" s="164"/>
      <c r="I43" s="217" t="n">
        <v>158775.286204</v>
      </c>
      <c r="J43" s="217" t="n">
        <v>55761.8423623033</v>
      </c>
      <c r="K43" s="217" t="n">
        <v>142284.464609</v>
      </c>
      <c r="L43" s="217" t="n">
        <v>0</v>
      </c>
      <c r="M43" s="217" t="n">
        <v>0</v>
      </c>
      <c r="N43" s="219" t="n">
        <f aca="false">SUM(K43:M43)</f>
        <v>142284.464609</v>
      </c>
      <c r="O43" s="217" t="n">
        <v>54614.0999623033</v>
      </c>
      <c r="P43" s="217" t="n">
        <v>875661.347062</v>
      </c>
      <c r="Q43" s="217" t="n">
        <v>282608.528605142</v>
      </c>
      <c r="R43" s="217" t="n">
        <v>24992.2</v>
      </c>
      <c r="S43" s="217" t="n">
        <v>0</v>
      </c>
      <c r="T43" s="217" t="n">
        <v>0</v>
      </c>
      <c r="U43" s="218" t="n">
        <f aca="false">SUM(R43:T43)</f>
        <v>24992.2</v>
      </c>
      <c r="V43" s="217" t="n">
        <v>24992.2</v>
      </c>
      <c r="W43" s="217" t="n">
        <v>0</v>
      </c>
      <c r="X43" s="217" t="n">
        <v>0</v>
      </c>
      <c r="Y43" s="218" t="n">
        <f aca="false">SUM(V43:X43)</f>
        <v>24992.2</v>
      </c>
      <c r="Z43" s="217" t="n">
        <v>24992.2</v>
      </c>
      <c r="AA43" s="220" t="n">
        <v>24992.2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047</v>
      </c>
      <c r="D45" s="206" t="n">
        <f aca="false">SUM(D46:D48)</f>
        <v>38941</v>
      </c>
      <c r="E45" s="206" t="n">
        <f aca="false">SUM(E46:E48)</f>
        <v>3</v>
      </c>
      <c r="F45" s="135" t="n">
        <f aca="false">SUM(F46:F48)</f>
        <v>39991</v>
      </c>
      <c r="G45" s="206" t="n">
        <f aca="false">SUM(G46:G48)</f>
        <v>71699</v>
      </c>
      <c r="H45" s="222"/>
      <c r="I45" s="206" t="n">
        <f aca="false">SUM(I46:I48)</f>
        <v>9521739.557918</v>
      </c>
      <c r="J45" s="206" t="n">
        <f aca="false">SUM(J46:J48)</f>
        <v>7123132.00620012</v>
      </c>
      <c r="K45" s="206" t="n">
        <f aca="false">SUM(K46:K48)</f>
        <v>8657303.489406</v>
      </c>
      <c r="L45" s="206" t="n">
        <f aca="false">SUM(L46:L48)</f>
        <v>740654.356235</v>
      </c>
      <c r="M45" s="206" t="n">
        <f aca="false">SUM(M46:M48)</f>
        <v>21971.1125</v>
      </c>
      <c r="N45" s="137" t="n">
        <f aca="false">SUM(N46:N48)</f>
        <v>9419928.958141</v>
      </c>
      <c r="O45" s="206" t="n">
        <f aca="false">SUM(O46:O48)</f>
        <v>7075950.93564812</v>
      </c>
      <c r="P45" s="206" t="n">
        <f aca="false">SUM(P46:P48)</f>
        <v>7530351.947993</v>
      </c>
      <c r="Q45" s="206" t="n">
        <f aca="false">SUM(Q46:Q48)</f>
        <v>3087347.85038611</v>
      </c>
      <c r="R45" s="206" t="n">
        <f aca="false">SUM(R46:R48)</f>
        <v>3740.64</v>
      </c>
      <c r="S45" s="206" t="n">
        <f aca="false">SUM(S46:S48)</f>
        <v>245920.92</v>
      </c>
      <c r="T45" s="206" t="n">
        <f aca="false">SUM(T46:T48)</f>
        <v>0</v>
      </c>
      <c r="U45" s="135" t="n">
        <f aca="false">SUM(U46:U48)</f>
        <v>249661.56</v>
      </c>
      <c r="V45" s="206" t="n">
        <f aca="false">SUM(V46:V48)</f>
        <v>3740.64</v>
      </c>
      <c r="W45" s="206" t="n">
        <f aca="false">SUM(W46:W48)</f>
        <v>245920.92</v>
      </c>
      <c r="X45" s="206" t="n">
        <f aca="false">SUM(X46:X48)</f>
        <v>0</v>
      </c>
      <c r="Y45" s="135" t="n">
        <f aca="false">SUM(Y46:Y48)</f>
        <v>249661.56</v>
      </c>
      <c r="Z45" s="206" t="n">
        <f aca="false">SUM(Z46:Z48)</f>
        <v>446026.106492548</v>
      </c>
      <c r="AA45" s="207" t="n">
        <f aca="false">SUM(AA46:AA48)</f>
        <v>442485.969192548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433</v>
      </c>
      <c r="D46" s="233" t="n">
        <v>180</v>
      </c>
      <c r="E46" s="233" t="n">
        <v>1</v>
      </c>
      <c r="F46" s="234" t="n">
        <f aca="false">SUM(C46:E46)</f>
        <v>614</v>
      </c>
      <c r="G46" s="233" t="n">
        <v>643</v>
      </c>
      <c r="H46" s="179"/>
      <c r="I46" s="233" t="n">
        <v>552759.413476</v>
      </c>
      <c r="J46" s="233" t="n">
        <v>280691.924264</v>
      </c>
      <c r="K46" s="233" t="n">
        <v>513250.014568</v>
      </c>
      <c r="L46" s="233" t="n">
        <v>23268.621921</v>
      </c>
      <c r="M46" s="233" t="n">
        <v>12730</v>
      </c>
      <c r="N46" s="235" t="n">
        <f aca="false">SUM(K46:M46)</f>
        <v>549248.636489</v>
      </c>
      <c r="O46" s="233" t="n">
        <v>280691.924264</v>
      </c>
      <c r="P46" s="233" t="n">
        <v>711391.870798994</v>
      </c>
      <c r="Q46" s="233" t="n">
        <v>400413.049394883</v>
      </c>
      <c r="R46" s="233" t="n">
        <v>0</v>
      </c>
      <c r="S46" s="233" t="n">
        <v>900</v>
      </c>
      <c r="T46" s="233" t="n">
        <v>0</v>
      </c>
      <c r="U46" s="234" t="n">
        <f aca="false">SUM(R46:T46)</f>
        <v>900</v>
      </c>
      <c r="V46" s="233" t="n">
        <v>0</v>
      </c>
      <c r="W46" s="233" t="n">
        <v>900</v>
      </c>
      <c r="X46" s="233" t="n">
        <v>0</v>
      </c>
      <c r="Y46" s="234" t="n">
        <f aca="false">SUM(V46:X46)</f>
        <v>900</v>
      </c>
      <c r="Z46" s="233" t="n">
        <v>5689.95</v>
      </c>
      <c r="AA46" s="236" t="n">
        <v>5689.95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66</v>
      </c>
      <c r="D47" s="153" t="n">
        <v>0</v>
      </c>
      <c r="E47" s="153" t="n">
        <v>0</v>
      </c>
      <c r="F47" s="154" t="n">
        <f aca="false">SUM(C47:E47)</f>
        <v>66</v>
      </c>
      <c r="G47" s="153" t="n">
        <v>76</v>
      </c>
      <c r="H47" s="155"/>
      <c r="I47" s="153" t="n">
        <v>558829.379822</v>
      </c>
      <c r="J47" s="153" t="n">
        <v>90325.5100253333</v>
      </c>
      <c r="K47" s="153" t="n">
        <v>512323.112995</v>
      </c>
      <c r="L47" s="153" t="n">
        <v>0</v>
      </c>
      <c r="M47" s="153" t="n">
        <v>0</v>
      </c>
      <c r="N47" s="156" t="n">
        <f aca="false">SUM(K47:M47)</f>
        <v>512323.112995</v>
      </c>
      <c r="O47" s="153" t="n">
        <v>47604.5346153333</v>
      </c>
      <c r="P47" s="153" t="n">
        <v>663842.887997</v>
      </c>
      <c r="Q47" s="153" t="n">
        <v>548154.350542423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7033.5</v>
      </c>
      <c r="AA47" s="157" t="n">
        <v>7033.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548</v>
      </c>
      <c r="D48" s="217" t="n">
        <v>38761</v>
      </c>
      <c r="E48" s="217" t="n">
        <v>2</v>
      </c>
      <c r="F48" s="218" t="n">
        <f aca="false">SUM(C48:E48)</f>
        <v>39311</v>
      </c>
      <c r="G48" s="217" t="n">
        <v>70980</v>
      </c>
      <c r="H48" s="155"/>
      <c r="I48" s="217" t="n">
        <v>8410150.76462</v>
      </c>
      <c r="J48" s="217" t="n">
        <v>6752114.57191079</v>
      </c>
      <c r="K48" s="217" t="n">
        <v>7631730.361843</v>
      </c>
      <c r="L48" s="217" t="n">
        <v>717385.734314</v>
      </c>
      <c r="M48" s="217" t="n">
        <v>9241.1125</v>
      </c>
      <c r="N48" s="219" t="n">
        <f aca="false">SUM(K48:M48)</f>
        <v>8358357.208657</v>
      </c>
      <c r="O48" s="217" t="n">
        <v>6747654.47676878</v>
      </c>
      <c r="P48" s="217" t="n">
        <v>6155117.189197</v>
      </c>
      <c r="Q48" s="217" t="n">
        <v>2138780.45044881</v>
      </c>
      <c r="R48" s="217" t="n">
        <v>3740.64</v>
      </c>
      <c r="S48" s="217" t="n">
        <v>245020.92</v>
      </c>
      <c r="T48" s="217" t="n">
        <v>0</v>
      </c>
      <c r="U48" s="218" t="n">
        <f aca="false">SUM(R48:T48)</f>
        <v>248761.56</v>
      </c>
      <c r="V48" s="217" t="n">
        <v>3740.64</v>
      </c>
      <c r="W48" s="217" t="n">
        <v>245020.92</v>
      </c>
      <c r="X48" s="217" t="n">
        <v>0</v>
      </c>
      <c r="Y48" s="218" t="n">
        <f aca="false">SUM(V48:X48)</f>
        <v>248761.56</v>
      </c>
      <c r="Z48" s="217" t="n">
        <v>433302.656492548</v>
      </c>
      <c r="AA48" s="220" t="n">
        <v>429762.519192548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63384</v>
      </c>
      <c r="D50" s="137" t="n">
        <f aca="false">D11+D16+D17+D20+D21+D24+D28+D29+D30+D33+D34+D37+D38+D39+D40+D44+D45+D49</f>
        <v>992693</v>
      </c>
      <c r="E50" s="137" t="n">
        <f aca="false">E11+E16+E17+E20+E21+E24+E28+E29+E30+E33+E34+E37+E38+E39+E40+E44+E45+E49</f>
        <v>1419</v>
      </c>
      <c r="F50" s="137" t="n">
        <f aca="false">F11+F16+F17+F20+F21+F24+F28+F29+F30+F33+F34+F37+F38+F39+F40+F44+F45+F49</f>
        <v>1057496</v>
      </c>
      <c r="G50" s="137" t="n">
        <f aca="false">G11+G16+G17+G20+G21+G24+G28+G29+G30+G33+G34+G37+G38+G39+G40+G44+G45+G49</f>
        <v>1129453</v>
      </c>
      <c r="H50" s="137" t="n">
        <f aca="false">H11+H16+H17+H20+H21+H24+H28+H29+H30+H33+H34+H37+H38+H39+H40+H44+H45+H49</f>
        <v>371366</v>
      </c>
      <c r="I50" s="137" t="n">
        <f aca="false">I11+I16+I17+I20+I21+I24+I28+I29+I30+I33+I34+I37+I38+I39+I40+I44+I45+I49</f>
        <v>78591733.885171</v>
      </c>
      <c r="J50" s="137" t="n">
        <f aca="false">J11+J16+J17+J20+J21+J24+J28+J29+J30+J33+J34+J37+J38+J39+J40+J44+J45+J49</f>
        <v>29365016.4252398</v>
      </c>
      <c r="K50" s="137" t="n">
        <f aca="false">K11+K16+K17+K20+K21+K24+K28+K29+K30+K33+K34+K37+K38+K39+K40+K44+K45+K49</f>
        <v>45445060.8137549</v>
      </c>
      <c r="L50" s="137" t="n">
        <f aca="false">L11+L16+L17+L20+L21+L24+L28+L29+L30+L33+L34+L37+L38+L39+L40+L44+L45+L49</f>
        <v>30891396.525951</v>
      </c>
      <c r="M50" s="137" t="n">
        <f aca="false">M11+M16+M17+M20+M21+M24+M28+M29+M30+M33+M34+M37+M38+M39+M40+M44+M45+M49</f>
        <v>556197.216712</v>
      </c>
      <c r="N50" s="137" t="n">
        <f aca="false">N11+N16+N17+N20+N21+N24+N28+N29+N30+N33+N34+N37+N38+N39+N40+N44+N45+N49</f>
        <v>76892654.5564179</v>
      </c>
      <c r="O50" s="137" t="n">
        <f aca="false">O11+O16+O17+O20+O21+O24+O28+O29+O30+O33+O34+O37+O38+O39+O40+O44+O45+O49</f>
        <v>29294251.4454029</v>
      </c>
      <c r="P50" s="137" t="n">
        <f aca="false">P11+P16+P17+P20+P21+P24+P28+P29+P30+P33+P34+P37+P38+P39+P40+P44+P45+P49</f>
        <v>71868370.4777228</v>
      </c>
      <c r="Q50" s="137" t="n">
        <f aca="false">Q11+Q16+Q17+Q20+Q21+Q24+Q28+Q29+Q30+Q33+Q34+Q37+Q38+Q39+Q40+Q44+Q45+Q49</f>
        <v>47536894.561859</v>
      </c>
      <c r="R50" s="137" t="n">
        <f aca="false">R11+R16+R17+R20+R21+R24+R28+R29+R30+R33+R34+R37+R38+R39+R40+R44+R45+R49</f>
        <v>28949284.8239395</v>
      </c>
      <c r="S50" s="137" t="n">
        <f aca="false">S11+S16+S17+S20+S21+S24+S28+S29+S30+S33+S34+S37+S38+S39+S40+S44+S45+S49</f>
        <v>18299719.8537443</v>
      </c>
      <c r="T50" s="137" t="n">
        <f aca="false">T11+T16+T17+T20+T21+T24+T28+T29+T30+T33+T34+T37+T38+T39+T40+T44+T45+T49</f>
        <v>41547.4</v>
      </c>
      <c r="U50" s="137" t="n">
        <f aca="false">U11+U16+U17+U20+U21+U24+U28+U29+U30+U33+U34+U37+U38+U39+U40+U44+U45+U49</f>
        <v>47290552.0776838</v>
      </c>
      <c r="V50" s="137" t="n">
        <f aca="false">V11+V16+V17+V20+V21+V24+V28+V29+V30+V33+V34+V37+V38+V39+V40+V44+V45+V49</f>
        <v>6290314.85306983</v>
      </c>
      <c r="W50" s="137" t="n">
        <f aca="false">W11+W16+W17+W20+W21+W24+W28+W29+W30+W33+W34+W37+W38+W39+W40+W44+W45+W49</f>
        <v>16472858.1970929</v>
      </c>
      <c r="X50" s="137" t="n">
        <f aca="false">X11+X16+X17+X20+X21+X24+X28+X29+X30+X33+X34+X37+X38+X39+X40+X44+X45+X49</f>
        <v>41547.4</v>
      </c>
      <c r="Y50" s="137" t="n">
        <f aca="false">Y11+Y16+Y17+Y20+Y21+Y24+Y28+Y29+Y30+Y33+Y34+Y37+Y38+Y39+Y40+Y44+Y45+Y49</f>
        <v>22804720.4501627</v>
      </c>
      <c r="Z50" s="137" t="n">
        <f aca="false">Z11+Z16+Z17+Z20+Z21+Z24+Z28+Z29+Z30+Z33+Z34+Z37+Z38+Z39+Z40+Z44+Z45+Z49</f>
        <v>30747672.9430683</v>
      </c>
      <c r="AA50" s="259" t="n">
        <f aca="false">AA11+AA16+AA17+AA20+AA21+AA24+AA28+AA29+AA30+AA33+AA34+AA37+AA38+AA39+AA40+AA44+AA45+AA49</f>
        <v>21537315.8912335</v>
      </c>
      <c r="AC50" s="260" t="n">
        <f aca="false">AC11+AC16+AC17+AC20+AC21+AC24+AC28+AC29+AC30+AC33+AC34+AC37+AC38+AC39+AC40+AC44+AC45+AC49</f>
        <v>66301.28019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83358.6401938941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36062.5862949999</v>
      </c>
      <c r="AH50" s="137" t="n">
        <f aca="false">AH11+AH16+AH17+AH20+AH21+AH24+AH28+AH29+AH30+AH33+AH34+AH37+AH38+AH39+AH40+AH44+AH45+AH49</f>
        <v>36062.5862949999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43648.0980392157</v>
      </c>
      <c r="AL50" s="259" t="n">
        <f aca="false">AL11+AL16+AL17+AL20+AL21+AL24+AL28+AL29+AL30+AL33+AL34+AL37+AL38+AL39+AL40+AL44+AL45+AL49</f>
        <v>-43648.0980392157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0-11-16T07:21:20Z</dcterms:modified>
  <cp:revision>0</cp:revision>
  <dc:subject/>
  <dc:title/>
</cp:coreProperties>
</file>