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0 სექტემბერი 2022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2 –30 სექტემბერი 2022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0" activePane="bottomLeft" state="frozen"/>
      <selection pane="topLeft" activeCell="A1" activeCellId="0" sqref="A1"/>
      <selection pane="bottomLeft" activeCell="B3" activeCellId="0" sqref="B3:E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8" hidden="false" customHeight="false" outlineLevel="0" collapsed="false">
      <c r="B3" s="6" t="s">
        <v>3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.4" hidden="false" customHeight="false" outlineLevel="0" collapsed="false">
      <c r="E6" s="10" t="s">
        <v>5</v>
      </c>
    </row>
    <row r="7" s="11" customFormat="true" ht="28.2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12949128.1391835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34509060.5941783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1996128.17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7988258.36918212</v>
      </c>
    </row>
    <row r="14" s="21" customFormat="true" ht="27.6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16158300.96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56409433.3593595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1779411.77437055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42130.28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3737680.26673747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4898562.8655859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24155278.6256716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849510.54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5469042.38999983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9125574.9060515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885778.794653206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10595033.0314914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213548313.066465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.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69999822.2921441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37547828.0845114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2808229.06649739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4639901.70999999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54717.8700920555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1244571.58036513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11611853.8971244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27906924.500735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.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205365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8005672.03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45737517.5165436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1361643.6657213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85641388.5657304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213548313.066465</v>
      </c>
    </row>
    <row r="52" s="55" customFormat="true" ht="13.8" hidden="false" customHeight="false" outlineLevel="0" collapsed="false"/>
    <row r="53" s="55" customFormat="true" ht="13.8" hidden="false" customHeight="false" outlineLevel="0" collapsed="false"/>
    <row r="54" customFormat="false" ht="13.8" hidden="false" customHeight="false" outlineLevel="0" collapsed="false">
      <c r="C54" s="56"/>
      <c r="D54" s="56"/>
      <c r="E54" s="56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6"/>
      <c r="D56" s="56"/>
      <c r="E56" s="56"/>
    </row>
    <row r="57" customFormat="false" ht="13.8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8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1" activePane="bottomLeft" state="frozen"/>
      <selection pane="topLeft" activeCell="A1" activeCellId="0" sqref="A1"/>
      <selection pane="bottomLeft" activeCell="E74" activeCellId="0" sqref="E7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85410524.0510452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34359602.4243739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707196.191676825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5341.37910814211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50349066.8141026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24496346.554183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1847140.38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1652526.02430372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-159486.5654328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3958681.88222222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20502536.8816973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5643992.17053019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24202537.7618751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17594414.4263226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259360.992533822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83788.408207566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-13715.0218698546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17237550.0037113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9231615.03999999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0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633603.735895996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88510.3862144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9776708.38968159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16188.1714838742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7477029.7855136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31679567.5473887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0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0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2741882.92062253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417772.084713517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-6143907.94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2043115.8749007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294697.029157439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-646440.030605812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10379676.86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4940569.44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181770.061699999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1956812.62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174060.848374384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33598.079977594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3366639.6067309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2004995.94100964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1361643.6657213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46" activeCellId="0" sqref="C46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3" min="3" style="109" width="10.1"/>
    <col collapsed="false" customWidth="true" hidden="false" outlineLevel="0" max="5" min="4" style="109" width="9.87"/>
    <col collapsed="false" customWidth="true" hidden="false" outlineLevel="0" max="6" min="6" style="109" width="11.32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12.32"/>
    <col collapsed="false" customWidth="true" hidden="false" outlineLevel="0" max="12" min="10" style="109" width="11.99"/>
    <col collapsed="false" customWidth="true" hidden="false" outlineLevel="0" max="13" min="13" style="109" width="11.32"/>
    <col collapsed="false" customWidth="true" hidden="false" outlineLevel="0" max="14" min="14" style="109" width="13.55"/>
    <col collapsed="false" customWidth="true" hidden="false" outlineLevel="0" max="15" min="15" style="109" width="12.1"/>
    <col collapsed="false" customWidth="true" hidden="false" outlineLevel="0" max="17" min="16" style="109" width="11.99"/>
    <col collapsed="false" customWidth="true" hidden="false" outlineLevel="0" max="18" min="18" style="109" width="11.32"/>
    <col collapsed="false" customWidth="true" hidden="false" outlineLevel="0" max="19" min="19" style="109" width="11.99"/>
    <col collapsed="false" customWidth="true" hidden="false" outlineLevel="0" max="20" min="20" style="109" width="10.55"/>
    <col collapsed="false" customWidth="true" hidden="false" outlineLevel="0" max="21" min="21" style="109" width="11.99"/>
    <col collapsed="false" customWidth="true" hidden="false" outlineLevel="0" max="22" min="22" style="109" width="10.87"/>
    <col collapsed="false" customWidth="true" hidden="false" outlineLevel="0" max="23" min="23" style="109" width="10.55"/>
    <col collapsed="false" customWidth="true" hidden="false" outlineLevel="0" max="24" min="24" style="109" width="10.1"/>
    <col collapsed="false" customWidth="true" hidden="false" outlineLevel="0" max="27" min="25" style="109" width="11.55"/>
    <col collapsed="false" customWidth="true" hidden="false" outlineLevel="0" max="28" min="28" style="109" width="2.99"/>
    <col collapsed="false" customWidth="false" hidden="false" outlineLevel="0" max="32" min="29" style="109" width="9.1"/>
    <col collapsed="false" customWidth="true" hidden="false" outlineLevel="0" max="34" min="33" style="109" width="10.32"/>
    <col collapsed="false" customWidth="true" hidden="false" outlineLevel="0" max="36" min="35" style="109" width="10.66"/>
    <col collapsed="false" customWidth="false" hidden="false" outlineLevel="0" max="257" min="37" style="109" width="9.1"/>
  </cols>
  <sheetData>
    <row r="1" customFormat="false" ht="13.8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8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8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13" t="str">
        <f aca="false">IS!B2</f>
        <v>ანგარიშგების პერიოდი: 1 იანვარი 2022 –30 სექტემბერი 2022</v>
      </c>
      <c r="C4" s="111"/>
      <c r="D4" s="111"/>
      <c r="E4" s="111"/>
      <c r="F4" s="111"/>
      <c r="G4" s="111"/>
      <c r="H4" s="111"/>
    </row>
    <row r="5" customFormat="false" ht="13.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1559</v>
      </c>
      <c r="D11" s="135" t="n">
        <f aca="false">SUM(D12:D15)</f>
        <v>646152</v>
      </c>
      <c r="E11" s="135" t="n">
        <f aca="false">SUM(E12:E15)</f>
        <v>0</v>
      </c>
      <c r="F11" s="135" t="n">
        <f aca="false">SUM(F12:F15)</f>
        <v>647711</v>
      </c>
      <c r="G11" s="135" t="n">
        <f aca="false">SUM(G12:G15)</f>
        <v>877384</v>
      </c>
      <c r="H11" s="136"/>
      <c r="I11" s="135" t="n">
        <f aca="false">SUM(I12:I15)</f>
        <v>16710252.4006656</v>
      </c>
      <c r="J11" s="135" t="n">
        <f aca="false">SUM(J12:J15)</f>
        <v>263213.641129822</v>
      </c>
      <c r="K11" s="135" t="n">
        <f aca="false">SUM(K12:K15)</f>
        <v>150355.067124</v>
      </c>
      <c r="L11" s="135" t="n">
        <f aca="false">SUM(L12:L15)</f>
        <v>16549610.5806776</v>
      </c>
      <c r="M11" s="135" t="n">
        <f aca="false">SUM(M12:M15)</f>
        <v>0</v>
      </c>
      <c r="N11" s="137" t="n">
        <f aca="false">SUM(N12:N15)</f>
        <v>16699965.6478016</v>
      </c>
      <c r="O11" s="135" t="n">
        <f aca="false">SUM(O12:O15)</f>
        <v>259360.992533822</v>
      </c>
      <c r="P11" s="135" t="n">
        <f aca="false">SUM(P12:P15)</f>
        <v>16616177.239594</v>
      </c>
      <c r="Q11" s="135" t="n">
        <f aca="false">SUM(Q12:Q15)</f>
        <v>16343101.2251903</v>
      </c>
      <c r="R11" s="135" t="n">
        <f aca="false">SUM(R12:R15)</f>
        <v>26790.34</v>
      </c>
      <c r="S11" s="135" t="n">
        <f aca="false">SUM(S12:S15)</f>
        <v>9112956.55999999</v>
      </c>
      <c r="T11" s="135" t="n">
        <f aca="false">SUM(T12:T15)</f>
        <v>0</v>
      </c>
      <c r="U11" s="135" t="n">
        <f aca="false">SUM(U12:U15)</f>
        <v>9139746.89999999</v>
      </c>
      <c r="V11" s="135" t="n">
        <f aca="false">SUM(V12:V15)</f>
        <v>26790.34</v>
      </c>
      <c r="W11" s="135" t="n">
        <f aca="false">SUM(W12:W15)</f>
        <v>9112956.55999999</v>
      </c>
      <c r="X11" s="135" t="n">
        <f aca="false">SUM(X12:X15)</f>
        <v>0</v>
      </c>
      <c r="Y11" s="135" t="n">
        <f aca="false">SUM(Y12:Y15)</f>
        <v>9139746.89999999</v>
      </c>
      <c r="Z11" s="135" t="n">
        <f aca="false">SUM(Z12:Z15)</f>
        <v>9650616.06117599</v>
      </c>
      <c r="AA11" s="138" t="n">
        <f aca="false">SUM(AA12:AA15)</f>
        <v>9562105.67496159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1559</v>
      </c>
      <c r="D12" s="143" t="n">
        <v>646152</v>
      </c>
      <c r="E12" s="143" t="n">
        <v>0</v>
      </c>
      <c r="F12" s="144" t="n">
        <f aca="false">SUM(C12:E12)</f>
        <v>647711</v>
      </c>
      <c r="G12" s="143" t="n">
        <v>877384</v>
      </c>
      <c r="H12" s="145"/>
      <c r="I12" s="143" t="n">
        <v>16710252.4006656</v>
      </c>
      <c r="J12" s="143" t="n">
        <v>263213.641129822</v>
      </c>
      <c r="K12" s="143" t="n">
        <v>150355.067124</v>
      </c>
      <c r="L12" s="143" t="n">
        <v>16549610.5806776</v>
      </c>
      <c r="M12" s="143" t="n">
        <v>0</v>
      </c>
      <c r="N12" s="146" t="n">
        <f aca="false">SUM(K12:M12)</f>
        <v>16699965.6478016</v>
      </c>
      <c r="O12" s="143" t="n">
        <v>259360.992533822</v>
      </c>
      <c r="P12" s="143" t="n">
        <v>16616177.239594</v>
      </c>
      <c r="Q12" s="143" t="n">
        <v>16343101.2251903</v>
      </c>
      <c r="R12" s="143" t="n">
        <v>26790.34</v>
      </c>
      <c r="S12" s="143" t="n">
        <v>9112956.55999999</v>
      </c>
      <c r="T12" s="143" t="n">
        <v>0</v>
      </c>
      <c r="U12" s="144" t="n">
        <f aca="false">SUM(R12:T12)</f>
        <v>9139746.89999999</v>
      </c>
      <c r="V12" s="143" t="n">
        <v>26790.34</v>
      </c>
      <c r="W12" s="143" t="n">
        <v>9112956.55999999</v>
      </c>
      <c r="X12" s="143" t="n">
        <v>0</v>
      </c>
      <c r="Y12" s="144" t="n">
        <f aca="false">SUM(V12:X12)</f>
        <v>9139746.89999999</v>
      </c>
      <c r="Z12" s="143" t="n">
        <v>9650616.06117599</v>
      </c>
      <c r="AA12" s="147" t="n">
        <v>9562105.67496159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7450</v>
      </c>
      <c r="E16" s="169" t="n">
        <v>0</v>
      </c>
      <c r="F16" s="170" t="n">
        <f aca="false">SUM(C16:E16)</f>
        <v>7450</v>
      </c>
      <c r="G16" s="169" t="n">
        <v>778</v>
      </c>
      <c r="H16" s="136"/>
      <c r="I16" s="169" t="n">
        <v>220146.603699</v>
      </c>
      <c r="J16" s="169" t="n">
        <v>0</v>
      </c>
      <c r="K16" s="169" t="n">
        <v>0</v>
      </c>
      <c r="L16" s="169" t="n">
        <v>219512.603699</v>
      </c>
      <c r="M16" s="169" t="n">
        <v>0</v>
      </c>
      <c r="N16" s="171" t="n">
        <f aca="false">SUM(K16:M16)</f>
        <v>219512.603699</v>
      </c>
      <c r="O16" s="169" t="n">
        <v>0</v>
      </c>
      <c r="P16" s="169" t="n">
        <v>206422.905281</v>
      </c>
      <c r="Q16" s="169" t="n">
        <v>206422.905281</v>
      </c>
      <c r="R16" s="169" t="n">
        <v>0</v>
      </c>
      <c r="S16" s="169" t="n">
        <v>6852.75</v>
      </c>
      <c r="T16" s="169" t="n">
        <v>0</v>
      </c>
      <c r="U16" s="170" t="n">
        <f aca="false">SUM(R16:T16)</f>
        <v>6852.75</v>
      </c>
      <c r="V16" s="169" t="n">
        <v>0</v>
      </c>
      <c r="W16" s="169" t="n">
        <v>6852.75</v>
      </c>
      <c r="X16" s="169" t="n">
        <v>0</v>
      </c>
      <c r="Y16" s="170" t="n">
        <f aca="false">SUM(V16:X16)</f>
        <v>6852.75</v>
      </c>
      <c r="Z16" s="169" t="n">
        <v>8888.91484000001</v>
      </c>
      <c r="AA16" s="172" t="n">
        <v>8888.91484000001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26209</v>
      </c>
      <c r="D17" s="135" t="n">
        <f aca="false">SUM(D18:D19)</f>
        <v>5763</v>
      </c>
      <c r="E17" s="135" t="n">
        <f aca="false">SUM(E18:E19)</f>
        <v>542</v>
      </c>
      <c r="F17" s="135" t="n">
        <f aca="false">SUM(F18:F19)</f>
        <v>32514</v>
      </c>
      <c r="G17" s="135" t="n">
        <f aca="false">SUM(G18:G19)</f>
        <v>33245</v>
      </c>
      <c r="H17" s="174"/>
      <c r="I17" s="135" t="n">
        <f aca="false">SUM(I18:I19)</f>
        <v>2096758.85107802</v>
      </c>
      <c r="J17" s="135" t="n">
        <f aca="false">SUM(J18:J19)</f>
        <v>759709.116508211</v>
      </c>
      <c r="K17" s="135" t="n">
        <f aca="false">SUM(K18:K19)</f>
        <v>1644670.81361801</v>
      </c>
      <c r="L17" s="135" t="n">
        <f aca="false">SUM(L18:L19)</f>
        <v>377130.109685001</v>
      </c>
      <c r="M17" s="135" t="n">
        <f aca="false">SUM(M18:M19)</f>
        <v>9451.91210199993</v>
      </c>
      <c r="N17" s="137" t="n">
        <f aca="false">SUM(N18:N19)</f>
        <v>2031252.83540501</v>
      </c>
      <c r="O17" s="135" t="n">
        <f aca="false">SUM(O18:O19)</f>
        <v>754018.02371921</v>
      </c>
      <c r="P17" s="135" t="n">
        <f aca="false">SUM(P18:P19)</f>
        <v>1887698.36123136</v>
      </c>
      <c r="Q17" s="135" t="n">
        <f aca="false">SUM(Q18:Q19)</f>
        <v>1260383.63919278</v>
      </c>
      <c r="R17" s="135" t="n">
        <f aca="false">SUM(R18:R19)</f>
        <v>187267.33</v>
      </c>
      <c r="S17" s="135" t="n">
        <f aca="false">SUM(S18:S19)</f>
        <v>15412</v>
      </c>
      <c r="T17" s="135" t="n">
        <f aca="false">SUM(T18:T19)</f>
        <v>0</v>
      </c>
      <c r="U17" s="135" t="n">
        <f aca="false">SUM(U18:U19)</f>
        <v>202679.33</v>
      </c>
      <c r="V17" s="135" t="n">
        <f aca="false">SUM(V18:V19)</f>
        <v>25765.33</v>
      </c>
      <c r="W17" s="135" t="n">
        <f aca="false">SUM(W18:W19)</f>
        <v>15412</v>
      </c>
      <c r="X17" s="135" t="n">
        <f aca="false">SUM(X18:X19)</f>
        <v>0</v>
      </c>
      <c r="Y17" s="135" t="n">
        <f aca="false">SUM(Y18:Y19)</f>
        <v>41177.33</v>
      </c>
      <c r="Z17" s="135" t="n">
        <f aca="false">SUM(Z18:Z19)</f>
        <v>342571.143904</v>
      </c>
      <c r="AA17" s="138" t="n">
        <f aca="false">SUM(AA18:AA19)</f>
        <v>140325.011904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" hidden="false" customHeight="true" outlineLevel="0" collapsed="false">
      <c r="A18" s="140"/>
      <c r="B18" s="175" t="s">
        <v>199</v>
      </c>
      <c r="C18" s="176" t="n">
        <v>22458</v>
      </c>
      <c r="D18" s="177" t="n">
        <v>7</v>
      </c>
      <c r="E18" s="177" t="n">
        <v>532</v>
      </c>
      <c r="F18" s="178" t="n">
        <f aca="false">SUM(C18:E18)</f>
        <v>22997</v>
      </c>
      <c r="G18" s="177" t="n">
        <v>22372</v>
      </c>
      <c r="H18" s="179"/>
      <c r="I18" s="177" t="n">
        <v>1357058.57331501</v>
      </c>
      <c r="J18" s="177" t="n">
        <v>754317.034334211</v>
      </c>
      <c r="K18" s="177" t="n">
        <v>1312500.00413101</v>
      </c>
      <c r="L18" s="177" t="n">
        <v>943.081712</v>
      </c>
      <c r="M18" s="177" t="n">
        <v>6946.48322699993</v>
      </c>
      <c r="N18" s="180" t="n">
        <f aca="false">SUM(K18:M18)</f>
        <v>1320389.56907001</v>
      </c>
      <c r="O18" s="177" t="n">
        <v>748625.94154521</v>
      </c>
      <c r="P18" s="177" t="n">
        <v>1131102.42663935</v>
      </c>
      <c r="Q18" s="177" t="n">
        <v>507871.026977034</v>
      </c>
      <c r="R18" s="177" t="n">
        <v>173862.63</v>
      </c>
      <c r="S18" s="177" t="n">
        <v>0</v>
      </c>
      <c r="T18" s="177" t="n">
        <v>0</v>
      </c>
      <c r="U18" s="178" t="n">
        <f aca="false">SUM(R18:T18)</f>
        <v>173862.63</v>
      </c>
      <c r="V18" s="177" t="n">
        <v>12360.63</v>
      </c>
      <c r="W18" s="177" t="n">
        <v>0</v>
      </c>
      <c r="X18" s="177" t="n">
        <v>0</v>
      </c>
      <c r="Y18" s="178" t="n">
        <f aca="false">SUM(V18:X18)</f>
        <v>12360.63</v>
      </c>
      <c r="Z18" s="177" t="n">
        <v>319006.752</v>
      </c>
      <c r="AA18" s="181" t="n">
        <v>116760.62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" hidden="false" customHeight="true" outlineLevel="0" collapsed="false">
      <c r="A19" s="183"/>
      <c r="B19" s="184" t="s">
        <v>200</v>
      </c>
      <c r="C19" s="185" t="n">
        <v>3751</v>
      </c>
      <c r="D19" s="186" t="n">
        <v>5756</v>
      </c>
      <c r="E19" s="186" t="n">
        <v>10</v>
      </c>
      <c r="F19" s="187" t="n">
        <f aca="false">SUM(C19:E19)</f>
        <v>9517</v>
      </c>
      <c r="G19" s="186" t="n">
        <v>10873</v>
      </c>
      <c r="H19" s="164"/>
      <c r="I19" s="186" t="n">
        <v>739700.277763014</v>
      </c>
      <c r="J19" s="186" t="n">
        <v>5392.082174</v>
      </c>
      <c r="K19" s="186" t="n">
        <v>332170.809487</v>
      </c>
      <c r="L19" s="186" t="n">
        <v>376187.027973001</v>
      </c>
      <c r="M19" s="186" t="n">
        <v>2505.428875</v>
      </c>
      <c r="N19" s="188" t="n">
        <f aca="false">SUM(K19:M19)</f>
        <v>710863.266335001</v>
      </c>
      <c r="O19" s="186" t="n">
        <v>5392.082174</v>
      </c>
      <c r="P19" s="186" t="n">
        <v>756595.934592011</v>
      </c>
      <c r="Q19" s="186" t="n">
        <v>752512.612215747</v>
      </c>
      <c r="R19" s="186" t="n">
        <v>13404.7</v>
      </c>
      <c r="S19" s="186" t="n">
        <v>15412</v>
      </c>
      <c r="T19" s="186" t="n">
        <v>0</v>
      </c>
      <c r="U19" s="187" t="n">
        <f aca="false">SUM(R19:T19)</f>
        <v>28816.7</v>
      </c>
      <c r="V19" s="186" t="n">
        <v>13404.7</v>
      </c>
      <c r="W19" s="186" t="n">
        <v>15412</v>
      </c>
      <c r="X19" s="186" t="n">
        <v>0</v>
      </c>
      <c r="Y19" s="187" t="n">
        <f aca="false">SUM(V19:X19)</f>
        <v>28816.7</v>
      </c>
      <c r="Z19" s="186" t="n">
        <v>23564.391904</v>
      </c>
      <c r="AA19" s="189" t="n">
        <v>23564.391904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" hidden="false" customHeight="true" outlineLevel="0" collapsed="false">
      <c r="A20" s="132" t="s">
        <v>201</v>
      </c>
      <c r="B20" s="133" t="s">
        <v>202</v>
      </c>
      <c r="C20" s="191" t="n">
        <v>1781</v>
      </c>
      <c r="D20" s="192" t="n">
        <v>182</v>
      </c>
      <c r="E20" s="192" t="n">
        <v>0</v>
      </c>
      <c r="F20" s="193" t="n">
        <f aca="false">SUM(C20:E20)</f>
        <v>1963</v>
      </c>
      <c r="G20" s="192" t="n">
        <v>2044</v>
      </c>
      <c r="H20" s="136"/>
      <c r="I20" s="192" t="n">
        <v>445529.630030997</v>
      </c>
      <c r="J20" s="192" t="n">
        <v>173152.614989085</v>
      </c>
      <c r="K20" s="192" t="n">
        <v>244927.247981998</v>
      </c>
      <c r="L20" s="192" t="n">
        <v>189213.460239</v>
      </c>
      <c r="M20" s="192" t="n">
        <v>0</v>
      </c>
      <c r="N20" s="194" t="n">
        <f aca="false">SUM(K20:M20)</f>
        <v>434140.708220998</v>
      </c>
      <c r="O20" s="192" t="n">
        <v>170484.075807085</v>
      </c>
      <c r="P20" s="192" t="n">
        <v>192645.56799899</v>
      </c>
      <c r="Q20" s="192" t="n">
        <v>52798.6967559772</v>
      </c>
      <c r="R20" s="192" t="n">
        <v>48313.5</v>
      </c>
      <c r="S20" s="192" t="n">
        <v>0</v>
      </c>
      <c r="T20" s="192" t="n">
        <v>0</v>
      </c>
      <c r="U20" s="193" t="n">
        <f aca="false">SUM(R20:T20)</f>
        <v>48313.5</v>
      </c>
      <c r="V20" s="192" t="n">
        <v>48313.5</v>
      </c>
      <c r="W20" s="192" t="n">
        <v>0</v>
      </c>
      <c r="X20" s="192" t="n">
        <v>0</v>
      </c>
      <c r="Y20" s="193" t="n">
        <f aca="false">SUM(V20:X20)</f>
        <v>48313.5</v>
      </c>
      <c r="Z20" s="192" t="n">
        <v>100313.5</v>
      </c>
      <c r="AA20" s="195" t="n">
        <v>51513.5</v>
      </c>
      <c r="AC20" s="196" t="n">
        <v>0</v>
      </c>
      <c r="AD20" s="192" t="n">
        <v>0</v>
      </c>
      <c r="AE20" s="192" t="n">
        <v>-9840.382036</v>
      </c>
      <c r="AF20" s="192" t="n">
        <v>0</v>
      </c>
      <c r="AG20" s="192" t="n">
        <v>30824.827719</v>
      </c>
      <c r="AH20" s="192" t="n">
        <v>30824.827719</v>
      </c>
      <c r="AI20" s="192" t="n">
        <v>0</v>
      </c>
      <c r="AJ20" s="192" t="n">
        <v>0</v>
      </c>
      <c r="AK20" s="192" t="n">
        <v>0</v>
      </c>
      <c r="AL20" s="195" t="n">
        <v>0</v>
      </c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8465</v>
      </c>
      <c r="D21" s="135" t="n">
        <f aca="false">SUM(D22:D23)</f>
        <v>8563</v>
      </c>
      <c r="E21" s="135" t="n">
        <f aca="false">SUM(E22:E23)</f>
        <v>277</v>
      </c>
      <c r="F21" s="135" t="n">
        <f aca="false">SUM(F22:F23)</f>
        <v>17305</v>
      </c>
      <c r="G21" s="135" t="n">
        <f aca="false">SUM(G22:G23)</f>
        <v>18038</v>
      </c>
      <c r="H21" s="135" t="n">
        <f aca="false">SUM(H22:H23)</f>
        <v>17305</v>
      </c>
      <c r="I21" s="135" t="n">
        <f aca="false">SUM(I22:I23)</f>
        <v>23521322.2287819</v>
      </c>
      <c r="J21" s="135" t="n">
        <f aca="false">SUM(J22:J23)</f>
        <v>417307.598918796</v>
      </c>
      <c r="K21" s="135" t="n">
        <f aca="false">SUM(K22:K23)</f>
        <v>8866893.11166894</v>
      </c>
      <c r="L21" s="135" t="n">
        <f aca="false">SUM(L22:L23)</f>
        <v>13482143.013976</v>
      </c>
      <c r="M21" s="135" t="n">
        <f aca="false">SUM(M22:M23)</f>
        <v>221548.38</v>
      </c>
      <c r="N21" s="137" t="n">
        <f aca="false">SUM(N22:N23)</f>
        <v>22570584.505645</v>
      </c>
      <c r="O21" s="135" t="n">
        <f aca="false">SUM(O22:O23)</f>
        <v>396901.930085796</v>
      </c>
      <c r="P21" s="135" t="n">
        <f aca="false">SUM(P22:P23)</f>
        <v>20972512.0359959</v>
      </c>
      <c r="Q21" s="135" t="n">
        <f aca="false">SUM(Q22:Q23)</f>
        <v>20721245.2208376</v>
      </c>
      <c r="R21" s="135" t="n">
        <f aca="false">SUM(R22:R23)</f>
        <v>5862004.22</v>
      </c>
      <c r="S21" s="135" t="n">
        <f aca="false">SUM(S22:S23)</f>
        <v>10199151.6442857</v>
      </c>
      <c r="T21" s="135" t="n">
        <f aca="false">SUM(T22:T23)</f>
        <v>35277.87</v>
      </c>
      <c r="U21" s="135" t="n">
        <f aca="false">SUM(U22:U23)</f>
        <v>16096433.7342857</v>
      </c>
      <c r="V21" s="135" t="n">
        <f aca="false">SUM(V22:V23)</f>
        <v>5826278.5</v>
      </c>
      <c r="W21" s="135" t="n">
        <f aca="false">SUM(W22:W23)</f>
        <v>10179992.5742857</v>
      </c>
      <c r="X21" s="135" t="n">
        <f aca="false">SUM(X22:X23)</f>
        <v>35277.87</v>
      </c>
      <c r="Y21" s="135" t="n">
        <f aca="false">SUM(Y22:Y23)</f>
        <v>16041548.9442857</v>
      </c>
      <c r="Z21" s="135" t="n">
        <f aca="false">SUM(Z22:Z23)</f>
        <v>12368208.5046857</v>
      </c>
      <c r="AA21" s="138" t="n">
        <f aca="false">SUM(AA22:AA23)</f>
        <v>12293093.7201345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" hidden="false" customHeight="true" outlineLevel="0" collapsed="false">
      <c r="A22" s="197"/>
      <c r="B22" s="175" t="s">
        <v>205</v>
      </c>
      <c r="C22" s="142" t="n">
        <v>8465</v>
      </c>
      <c r="D22" s="143" t="n">
        <v>8563</v>
      </c>
      <c r="E22" s="143" t="n">
        <v>277</v>
      </c>
      <c r="F22" s="144" t="n">
        <f aca="false">SUM(C22:E22)</f>
        <v>17305</v>
      </c>
      <c r="G22" s="143" t="n">
        <v>18038</v>
      </c>
      <c r="H22" s="143" t="n">
        <f aca="false">F22</f>
        <v>17305</v>
      </c>
      <c r="I22" s="143" t="n">
        <v>23521322.2287819</v>
      </c>
      <c r="J22" s="143" t="n">
        <v>417307.598918796</v>
      </c>
      <c r="K22" s="143" t="n">
        <v>8866893.11166894</v>
      </c>
      <c r="L22" s="143" t="n">
        <v>13482143.013976</v>
      </c>
      <c r="M22" s="143" t="n">
        <v>221548.38</v>
      </c>
      <c r="N22" s="146" t="n">
        <f aca="false">SUM(K22:M22)</f>
        <v>22570584.505645</v>
      </c>
      <c r="O22" s="143" t="n">
        <v>396901.930085796</v>
      </c>
      <c r="P22" s="143" t="n">
        <v>20972512.0359959</v>
      </c>
      <c r="Q22" s="143" t="n">
        <v>20721245.2208376</v>
      </c>
      <c r="R22" s="143" t="n">
        <v>5862004.22</v>
      </c>
      <c r="S22" s="143" t="n">
        <v>10199151.6442857</v>
      </c>
      <c r="T22" s="143" t="n">
        <v>35277.87</v>
      </c>
      <c r="U22" s="144" t="n">
        <f aca="false">SUM(R22:T22)</f>
        <v>16096433.7342857</v>
      </c>
      <c r="V22" s="143" t="n">
        <v>5826278.5</v>
      </c>
      <c r="W22" s="143" t="n">
        <v>10179992.5742857</v>
      </c>
      <c r="X22" s="143" t="n">
        <v>35277.87</v>
      </c>
      <c r="Y22" s="144" t="n">
        <f aca="false">SUM(V22:X22)</f>
        <v>16041548.9442857</v>
      </c>
      <c r="Z22" s="143" t="n">
        <v>12368208.5046857</v>
      </c>
      <c r="AA22" s="147" t="n">
        <v>12293093.7201345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16011</v>
      </c>
      <c r="D24" s="206" t="n">
        <f aca="false">SUM(D25:D27)</f>
        <v>684016</v>
      </c>
      <c r="E24" s="206" t="n">
        <f aca="false">SUM(E25:E27)</f>
        <v>10</v>
      </c>
      <c r="F24" s="135" t="n">
        <f aca="false">SUM(F25:F27)</f>
        <v>700037</v>
      </c>
      <c r="G24" s="206" t="n">
        <f aca="false">SUM(G25:G27)</f>
        <v>124103</v>
      </c>
      <c r="H24" s="206" t="n">
        <f aca="false">SUM(H25:H27)</f>
        <v>699919</v>
      </c>
      <c r="I24" s="206" t="n">
        <f aca="false">SUM(I25:I27)</f>
        <v>6971262.45485272</v>
      </c>
      <c r="J24" s="206" t="n">
        <f aca="false">SUM(J25:J27)</f>
        <v>361044.270225283</v>
      </c>
      <c r="K24" s="206" t="n">
        <f aca="false">SUM(K25:K27)</f>
        <v>2245360.83801955</v>
      </c>
      <c r="L24" s="206" t="n">
        <f aca="false">SUM(L25:L27)</f>
        <v>4454701.74498122</v>
      </c>
      <c r="M24" s="206" t="n">
        <f aca="false">SUM(M25:M27)</f>
        <v>26476.508875</v>
      </c>
      <c r="N24" s="137" t="n">
        <f aca="false">SUM(N25:N27)</f>
        <v>6726539.09187577</v>
      </c>
      <c r="O24" s="206" t="n">
        <f aca="false">SUM(O25:O27)</f>
        <v>360807.588690283</v>
      </c>
      <c r="P24" s="206" t="n">
        <f aca="false">SUM(P25:P27)</f>
        <v>6667205.8448311</v>
      </c>
      <c r="Q24" s="206" t="n">
        <f aca="false">SUM(Q25:Q27)</f>
        <v>6364816.49042377</v>
      </c>
      <c r="R24" s="206" t="n">
        <f aca="false">SUM(R25:R27)</f>
        <v>1075228.69166667</v>
      </c>
      <c r="S24" s="206" t="n">
        <f aca="false">SUM(S25:S27)</f>
        <v>1616292.96251634</v>
      </c>
      <c r="T24" s="206" t="n">
        <f aca="false">SUM(T25:T27)</f>
        <v>5200</v>
      </c>
      <c r="U24" s="135" t="n">
        <f aca="false">SUM(U25:U27)</f>
        <v>2696721.65418301</v>
      </c>
      <c r="V24" s="206" t="n">
        <f aca="false">SUM(V25:V27)</f>
        <v>1064244.62166667</v>
      </c>
      <c r="W24" s="206" t="n">
        <f aca="false">SUM(W25:W27)</f>
        <v>1616292.96251634</v>
      </c>
      <c r="X24" s="206" t="n">
        <f aca="false">SUM(X25:X27)</f>
        <v>5200</v>
      </c>
      <c r="Y24" s="135" t="n">
        <f aca="false">SUM(Y25:Y27)</f>
        <v>2685737.58418301</v>
      </c>
      <c r="Z24" s="206" t="n">
        <f aca="false">SUM(Z25:Z27)</f>
        <v>2684625.12640038</v>
      </c>
      <c r="AA24" s="207" t="n">
        <f aca="false">SUM(AA25:AA27)</f>
        <v>2686468.19640038</v>
      </c>
      <c r="AC24" s="208" t="n">
        <f aca="false">SUM(AC25:AC27)</f>
        <v>0</v>
      </c>
      <c r="AD24" s="206" t="n">
        <f aca="false">SUM(AD25:AD27)</f>
        <v>0</v>
      </c>
      <c r="AE24" s="206" t="n">
        <f aca="false">SUM(AE25:AE27)</f>
        <v>0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0</v>
      </c>
      <c r="AL24" s="207" t="n">
        <f aca="false">SUM(AL25:AL27)</f>
        <v>0</v>
      </c>
    </row>
    <row r="25" customFormat="false" ht="24.9" hidden="false" customHeight="true" outlineLevel="0" collapsed="false">
      <c r="A25" s="140"/>
      <c r="B25" s="175" t="s">
        <v>209</v>
      </c>
      <c r="C25" s="142" t="n">
        <v>7192</v>
      </c>
      <c r="D25" s="143" t="n">
        <v>652363</v>
      </c>
      <c r="E25" s="143" t="n">
        <v>0</v>
      </c>
      <c r="F25" s="144" t="n">
        <f aca="false">SUM(C25:E25)</f>
        <v>659555</v>
      </c>
      <c r="G25" s="143" t="n">
        <v>76752</v>
      </c>
      <c r="H25" s="143" t="n">
        <f aca="false">F25</f>
        <v>659555</v>
      </c>
      <c r="I25" s="143" t="n">
        <v>1672893.77777778</v>
      </c>
      <c r="J25" s="143" t="n">
        <v>0</v>
      </c>
      <c r="K25" s="143" t="n">
        <v>56860.5555555556</v>
      </c>
      <c r="L25" s="143" t="n">
        <v>1616033.22222222</v>
      </c>
      <c r="M25" s="143" t="n">
        <v>0</v>
      </c>
      <c r="N25" s="146" t="n">
        <f aca="false">SUM(K25:M25)</f>
        <v>1672893.77777778</v>
      </c>
      <c r="O25" s="143" t="n">
        <v>0</v>
      </c>
      <c r="P25" s="143" t="n">
        <v>1586046.55247314</v>
      </c>
      <c r="Q25" s="143" t="n">
        <v>1586046.55247314</v>
      </c>
      <c r="R25" s="143" t="n">
        <v>6986.89166666667</v>
      </c>
      <c r="S25" s="143" t="n">
        <v>155181.22251634</v>
      </c>
      <c r="T25" s="143" t="n">
        <v>0</v>
      </c>
      <c r="U25" s="144" t="n">
        <f aca="false">SUM(R25:T25)</f>
        <v>162168.114183007</v>
      </c>
      <c r="V25" s="143" t="n">
        <v>6986.89166666667</v>
      </c>
      <c r="W25" s="143" t="n">
        <v>155181.22251634</v>
      </c>
      <c r="X25" s="143" t="n">
        <v>0</v>
      </c>
      <c r="Y25" s="144" t="n">
        <f aca="false">SUM(V25:X25)</f>
        <v>162168.114183007</v>
      </c>
      <c r="Z25" s="143" t="n">
        <v>223039.777614379</v>
      </c>
      <c r="AA25" s="147" t="n">
        <v>223039.777614379</v>
      </c>
      <c r="AC25" s="149" t="n">
        <v>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0</v>
      </c>
      <c r="AL25" s="147" t="n">
        <v>0</v>
      </c>
    </row>
    <row r="26" customFormat="false" ht="24.9" hidden="false" customHeight="true" outlineLevel="0" collapsed="false">
      <c r="A26" s="150"/>
      <c r="B26" s="209" t="s">
        <v>210</v>
      </c>
      <c r="C26" s="210" t="n">
        <v>8702</v>
      </c>
      <c r="D26" s="211" t="n">
        <v>31653</v>
      </c>
      <c r="E26" s="211" t="n">
        <v>9</v>
      </c>
      <c r="F26" s="212" t="n">
        <f aca="false">SUM(C26:E26)</f>
        <v>40364</v>
      </c>
      <c r="G26" s="211" t="n">
        <v>47223</v>
      </c>
      <c r="H26" s="211" t="n">
        <f aca="false">F26</f>
        <v>40364</v>
      </c>
      <c r="I26" s="211" t="n">
        <v>4331902.67427894</v>
      </c>
      <c r="J26" s="211" t="n">
        <v>63950.8611902834</v>
      </c>
      <c r="K26" s="211" t="n">
        <v>1263270.82419299</v>
      </c>
      <c r="L26" s="211" t="n">
        <v>2838668.52275899</v>
      </c>
      <c r="M26" s="211" t="n">
        <v>2476.508875</v>
      </c>
      <c r="N26" s="213" t="n">
        <f aca="false">SUM(K26:M26)</f>
        <v>4104415.85582699</v>
      </c>
      <c r="O26" s="211" t="n">
        <v>63714.1796552834</v>
      </c>
      <c r="P26" s="211" t="n">
        <v>4049571.69887897</v>
      </c>
      <c r="Q26" s="211" t="n">
        <v>3996720.51239665</v>
      </c>
      <c r="R26" s="211" t="n">
        <v>803912.28</v>
      </c>
      <c r="S26" s="211" t="n">
        <v>1461111.74</v>
      </c>
      <c r="T26" s="211" t="n">
        <v>3400</v>
      </c>
      <c r="U26" s="212" t="n">
        <f aca="false">SUM(R26:T26)</f>
        <v>2268424.02</v>
      </c>
      <c r="V26" s="211" t="n">
        <v>795234.5</v>
      </c>
      <c r="W26" s="211" t="n">
        <v>1461111.74</v>
      </c>
      <c r="X26" s="211" t="n">
        <v>3400</v>
      </c>
      <c r="Y26" s="212" t="n">
        <f aca="false">SUM(V26:X26)</f>
        <v>2259746.24</v>
      </c>
      <c r="Z26" s="211" t="n">
        <v>2325351.168336</v>
      </c>
      <c r="AA26" s="214" t="n">
        <v>2316380.528336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" hidden="false" customHeight="true" outlineLevel="0" collapsed="false">
      <c r="A27" s="183"/>
      <c r="B27" s="198" t="s">
        <v>211</v>
      </c>
      <c r="C27" s="216" t="n">
        <v>117</v>
      </c>
      <c r="D27" s="217" t="n">
        <v>0</v>
      </c>
      <c r="E27" s="217" t="n">
        <v>1</v>
      </c>
      <c r="F27" s="218" t="n">
        <f aca="false">SUM(C27:E27)</f>
        <v>118</v>
      </c>
      <c r="G27" s="217" t="n">
        <v>128</v>
      </c>
      <c r="H27" s="164"/>
      <c r="I27" s="217" t="n">
        <v>966466.002796</v>
      </c>
      <c r="J27" s="217" t="n">
        <v>297093.409035</v>
      </c>
      <c r="K27" s="217" t="n">
        <v>925229.458271</v>
      </c>
      <c r="L27" s="217" t="n">
        <v>0</v>
      </c>
      <c r="M27" s="217" t="n">
        <v>24000</v>
      </c>
      <c r="N27" s="219" t="n">
        <f aca="false">SUM(K27:M27)</f>
        <v>949229.458271</v>
      </c>
      <c r="O27" s="217" t="n">
        <v>297093.409035</v>
      </c>
      <c r="P27" s="217" t="n">
        <v>1031587.593479</v>
      </c>
      <c r="Q27" s="217" t="n">
        <v>782049.425553987</v>
      </c>
      <c r="R27" s="217" t="n">
        <v>264329.52</v>
      </c>
      <c r="S27" s="217" t="n">
        <v>0</v>
      </c>
      <c r="T27" s="217" t="n">
        <v>1800</v>
      </c>
      <c r="U27" s="218" t="n">
        <f aca="false">SUM(R27:T27)</f>
        <v>266129.52</v>
      </c>
      <c r="V27" s="217" t="n">
        <v>262023.23</v>
      </c>
      <c r="W27" s="217" t="n">
        <v>0</v>
      </c>
      <c r="X27" s="217" t="n">
        <v>1800</v>
      </c>
      <c r="Y27" s="218" t="n">
        <f aca="false">SUM(V27:X27)</f>
        <v>263823.23</v>
      </c>
      <c r="Z27" s="217" t="n">
        <v>136234.18045</v>
      </c>
      <c r="AA27" s="220" t="n">
        <v>147047.89045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" hidden="false" customHeight="true" outlineLevel="0" collapsed="false">
      <c r="A29" s="223" t="s">
        <v>214</v>
      </c>
      <c r="B29" s="224" t="s">
        <v>215</v>
      </c>
      <c r="C29" s="225" t="n">
        <v>10</v>
      </c>
      <c r="D29" s="226" t="n">
        <v>0</v>
      </c>
      <c r="E29" s="226" t="n">
        <v>2</v>
      </c>
      <c r="F29" s="227" t="n">
        <f aca="false">SUM(C29:E29)</f>
        <v>12</v>
      </c>
      <c r="G29" s="226" t="n">
        <v>8</v>
      </c>
      <c r="H29" s="228" t="n">
        <f aca="false">F29</f>
        <v>12</v>
      </c>
      <c r="I29" s="226" t="n">
        <v>603759.194566</v>
      </c>
      <c r="J29" s="226" t="n">
        <v>603759.163691</v>
      </c>
      <c r="K29" s="226" t="n">
        <v>328078.986566</v>
      </c>
      <c r="L29" s="226" t="n">
        <v>0</v>
      </c>
      <c r="M29" s="226" t="n">
        <v>275680.208</v>
      </c>
      <c r="N29" s="229" t="n">
        <f aca="false">SUM(K29:M29)</f>
        <v>603759.194566</v>
      </c>
      <c r="O29" s="226" t="n">
        <v>603759.163691</v>
      </c>
      <c r="P29" s="226" t="n">
        <v>3020170.169649</v>
      </c>
      <c r="Q29" s="226" t="n">
        <v>10777.2085074382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0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6.6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27.6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2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4.6" hidden="false" customHeight="false" outlineLevel="0" collapsed="false">
      <c r="A33" s="132" t="s">
        <v>220</v>
      </c>
      <c r="B33" s="133" t="s">
        <v>221</v>
      </c>
      <c r="C33" s="191" t="n">
        <v>5</v>
      </c>
      <c r="D33" s="192" t="n">
        <v>0</v>
      </c>
      <c r="E33" s="192" t="n">
        <v>0</v>
      </c>
      <c r="F33" s="193" t="n">
        <f aca="false">SUM(C33:E33)</f>
        <v>5</v>
      </c>
      <c r="G33" s="192" t="n">
        <v>5</v>
      </c>
      <c r="H33" s="192" t="n">
        <f aca="false">F33</f>
        <v>5</v>
      </c>
      <c r="I33" s="192" t="n">
        <v>63715.44835</v>
      </c>
      <c r="J33" s="192" t="n">
        <v>484.840766666667</v>
      </c>
      <c r="K33" s="192" t="n">
        <v>63715.44835</v>
      </c>
      <c r="L33" s="192" t="n">
        <v>0</v>
      </c>
      <c r="M33" s="192" t="n">
        <v>0</v>
      </c>
      <c r="N33" s="194" t="n">
        <f aca="false">SUM(K33:M33)</f>
        <v>63715.44835</v>
      </c>
      <c r="O33" s="192" t="n">
        <v>484.840766666667</v>
      </c>
      <c r="P33" s="192" t="n">
        <v>41888.22193</v>
      </c>
      <c r="Q33" s="192" t="n">
        <v>41403.3811633333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-878.8</v>
      </c>
      <c r="AA33" s="195" t="n">
        <v>-878.8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6.6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27.6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2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" hidden="false" customHeight="false" outlineLevel="0" collapsed="false">
      <c r="A37" s="132" t="s">
        <v>226</v>
      </c>
      <c r="B37" s="133" t="s">
        <v>227</v>
      </c>
      <c r="C37" s="240" t="n">
        <v>4096</v>
      </c>
      <c r="D37" s="241" t="n">
        <v>86</v>
      </c>
      <c r="E37" s="241" t="n">
        <v>1</v>
      </c>
      <c r="F37" s="242" t="n">
        <f aca="false">SUM(C37:E37)</f>
        <v>4183</v>
      </c>
      <c r="G37" s="241" t="n">
        <v>920</v>
      </c>
      <c r="H37" s="174"/>
      <c r="I37" s="241" t="n">
        <v>2747298.529327</v>
      </c>
      <c r="J37" s="241" t="n">
        <v>260018.007387222</v>
      </c>
      <c r="K37" s="241" t="n">
        <v>2529009.894933</v>
      </c>
      <c r="L37" s="241" t="n">
        <v>25806.745113</v>
      </c>
      <c r="M37" s="241" t="n">
        <v>176882.627124</v>
      </c>
      <c r="N37" s="243" t="n">
        <f aca="false">SUM(K37:M37)</f>
        <v>2731699.26717</v>
      </c>
      <c r="O37" s="241" t="n">
        <v>260018.007387222</v>
      </c>
      <c r="P37" s="241" t="n">
        <v>2883565.901862</v>
      </c>
      <c r="Q37" s="241" t="n">
        <v>2667164.73446869</v>
      </c>
      <c r="R37" s="241" t="n">
        <v>526041.28</v>
      </c>
      <c r="S37" s="241" t="n">
        <v>8006.81</v>
      </c>
      <c r="T37" s="241" t="n">
        <v>0</v>
      </c>
      <c r="U37" s="242" t="n">
        <f aca="false">SUM(R37:T37)</f>
        <v>534048.09</v>
      </c>
      <c r="V37" s="241" t="n">
        <v>526041.28</v>
      </c>
      <c r="W37" s="241" t="n">
        <v>8006.81</v>
      </c>
      <c r="X37" s="241" t="n">
        <v>0</v>
      </c>
      <c r="Y37" s="242" t="n">
        <f aca="false">SUM(V37:X37)</f>
        <v>534048.09</v>
      </c>
      <c r="Z37" s="241" t="n">
        <v>547839.574590001</v>
      </c>
      <c r="AA37" s="244" t="n">
        <v>547839.574590001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6" hidden="false" customHeight="false" outlineLevel="0" collapsed="false">
      <c r="A38" s="132" t="s">
        <v>228</v>
      </c>
      <c r="B38" s="133" t="s">
        <v>229</v>
      </c>
      <c r="C38" s="191" t="n">
        <v>10044</v>
      </c>
      <c r="D38" s="192" t="n">
        <v>73508</v>
      </c>
      <c r="E38" s="192" t="n">
        <v>330</v>
      </c>
      <c r="F38" s="193" t="n">
        <f aca="false">SUM(C38:E38)</f>
        <v>83882</v>
      </c>
      <c r="G38" s="192" t="n">
        <v>117768</v>
      </c>
      <c r="H38" s="222"/>
      <c r="I38" s="192" t="n">
        <v>38542473.7371374</v>
      </c>
      <c r="J38" s="192" t="n">
        <v>26360473.9455542</v>
      </c>
      <c r="K38" s="192" t="n">
        <v>22724920.3819052</v>
      </c>
      <c r="L38" s="192" t="n">
        <v>14386539.8488683</v>
      </c>
      <c r="M38" s="192" t="n">
        <v>113016.889123</v>
      </c>
      <c r="N38" s="194" t="n">
        <f aca="false">SUM(K38:M38)</f>
        <v>37224477.1198965</v>
      </c>
      <c r="O38" s="192" t="n">
        <v>25014523.8072782</v>
      </c>
      <c r="P38" s="192" t="n">
        <v>34930695.6897112</v>
      </c>
      <c r="Q38" s="192" t="n">
        <v>12398229.545789</v>
      </c>
      <c r="R38" s="192" t="n">
        <v>2061544.8003897</v>
      </c>
      <c r="S38" s="192" t="n">
        <v>1934923.62532458</v>
      </c>
      <c r="T38" s="192" t="n">
        <v>0</v>
      </c>
      <c r="U38" s="193" t="n">
        <f aca="false">SUM(R38:T38)</f>
        <v>3996468.42571429</v>
      </c>
      <c r="V38" s="192" t="n">
        <v>1578001.32611691</v>
      </c>
      <c r="W38" s="192" t="n">
        <v>1052350.85959737</v>
      </c>
      <c r="X38" s="192" t="n">
        <v>0</v>
      </c>
      <c r="Y38" s="193" t="n">
        <f aca="false">SUM(V38:X38)</f>
        <v>2630352.18571429</v>
      </c>
      <c r="Z38" s="192" t="n">
        <v>5031341.9500963</v>
      </c>
      <c r="AA38" s="195" t="n">
        <v>4051541.48208029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" hidden="false" customHeight="false" outlineLevel="0" collapsed="false">
      <c r="A39" s="132" t="s">
        <v>230</v>
      </c>
      <c r="B39" s="133" t="s">
        <v>231</v>
      </c>
      <c r="C39" s="191" t="n">
        <v>3</v>
      </c>
      <c r="D39" s="192" t="n">
        <v>0</v>
      </c>
      <c r="E39" s="192" t="n">
        <v>0</v>
      </c>
      <c r="F39" s="193" t="n">
        <f aca="false">SUM(C39:E39)</f>
        <v>3</v>
      </c>
      <c r="G39" s="192" t="n">
        <v>2</v>
      </c>
      <c r="H39" s="222"/>
      <c r="I39" s="192" t="n">
        <v>381195.8514</v>
      </c>
      <c r="J39" s="192" t="n">
        <v>373375.319363</v>
      </c>
      <c r="K39" s="192" t="n">
        <v>381195.8514</v>
      </c>
      <c r="L39" s="192" t="n">
        <v>0</v>
      </c>
      <c r="M39" s="192" t="n">
        <v>0</v>
      </c>
      <c r="N39" s="194" t="n">
        <f aca="false">SUM(K39:M39)</f>
        <v>381195.8514</v>
      </c>
      <c r="O39" s="192" t="n">
        <v>373375.319363</v>
      </c>
      <c r="P39" s="192" t="n">
        <v>1368089.965711</v>
      </c>
      <c r="Q39" s="192" t="n">
        <v>124418.798709783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1077</v>
      </c>
      <c r="D40" s="135" t="n">
        <f aca="false">SUM(D41:D43)</f>
        <v>0</v>
      </c>
      <c r="E40" s="135" t="n">
        <f aca="false">SUM(E41:E43)</f>
        <v>1</v>
      </c>
      <c r="F40" s="135" t="n">
        <f aca="false">SUM(F41:F43)</f>
        <v>1078</v>
      </c>
      <c r="G40" s="135" t="n">
        <f aca="false">SUM(G41:G43)</f>
        <v>840</v>
      </c>
      <c r="H40" s="222"/>
      <c r="I40" s="135" t="n">
        <f aca="false">SUM(I41:I43)</f>
        <v>1345952.6665</v>
      </c>
      <c r="J40" s="135" t="n">
        <f aca="false">SUM(J41:J43)</f>
        <v>605325.775069336</v>
      </c>
      <c r="K40" s="135" t="n">
        <f aca="false">SUM(K41:K43)</f>
        <v>1343530.653738</v>
      </c>
      <c r="L40" s="135" t="n">
        <f aca="false">SUM(L41:L43)</f>
        <v>0</v>
      </c>
      <c r="M40" s="135" t="n">
        <f aca="false">SUM(M41:M43)</f>
        <v>820</v>
      </c>
      <c r="N40" s="137" t="n">
        <f aca="false">SUM(N41:N43)</f>
        <v>1344350.653738</v>
      </c>
      <c r="O40" s="135" t="n">
        <f aca="false">SUM(O41:O43)</f>
        <v>543097.071669336</v>
      </c>
      <c r="P40" s="135" t="n">
        <f aca="false">SUM(P41:P43)</f>
        <v>1494490.42423351</v>
      </c>
      <c r="Q40" s="135" t="n">
        <f aca="false">SUM(Q41:Q43)</f>
        <v>876220.561952421</v>
      </c>
      <c r="R40" s="135" t="n">
        <f aca="false">SUM(R41:R43)</f>
        <v>694734.93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694734.93</v>
      </c>
      <c r="V40" s="135" t="n">
        <f aca="false">SUM(V41:V43)</f>
        <v>441081.65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441081.65</v>
      </c>
      <c r="Z40" s="135" t="n">
        <f aca="false">SUM(Z41:Z43)</f>
        <v>246792.37</v>
      </c>
      <c r="AA40" s="138" t="n">
        <f aca="false">SUM(AA41:AA43)</f>
        <v>127645.985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27.6" hidden="false" customHeight="false" outlineLevel="0" collapsed="false">
      <c r="A41" s="140"/>
      <c r="B41" s="246" t="s">
        <v>234</v>
      </c>
      <c r="C41" s="247" t="n">
        <v>61</v>
      </c>
      <c r="D41" s="248" t="n">
        <v>0</v>
      </c>
      <c r="E41" s="248" t="n">
        <v>0</v>
      </c>
      <c r="F41" s="249" t="n">
        <f aca="false">SUM(C41:E41)</f>
        <v>61</v>
      </c>
      <c r="G41" s="248" t="n">
        <v>66</v>
      </c>
      <c r="H41" s="179"/>
      <c r="I41" s="248" t="n">
        <v>214205.643836</v>
      </c>
      <c r="J41" s="248" t="n">
        <v>111300.470979</v>
      </c>
      <c r="K41" s="248" t="n">
        <v>214205.643836</v>
      </c>
      <c r="L41" s="248" t="n">
        <v>0</v>
      </c>
      <c r="M41" s="248" t="n">
        <v>0</v>
      </c>
      <c r="N41" s="250" t="n">
        <f aca="false">SUM(K41:M41)</f>
        <v>214205.643836</v>
      </c>
      <c r="O41" s="248" t="n">
        <v>111300.470979</v>
      </c>
      <c r="P41" s="248" t="n">
        <v>213182.368914</v>
      </c>
      <c r="Q41" s="248" t="n">
        <v>102801.046380209</v>
      </c>
      <c r="R41" s="248" t="n">
        <v>24500</v>
      </c>
      <c r="S41" s="248" t="n">
        <v>0</v>
      </c>
      <c r="T41" s="248" t="n">
        <v>0</v>
      </c>
      <c r="U41" s="249" t="n">
        <f aca="false">SUM(R41:T41)</f>
        <v>24500</v>
      </c>
      <c r="V41" s="248" t="n">
        <v>12250.01</v>
      </c>
      <c r="W41" s="248" t="n">
        <v>0</v>
      </c>
      <c r="X41" s="248" t="n">
        <v>0</v>
      </c>
      <c r="Y41" s="249" t="n">
        <f aca="false">SUM(V41:X41)</f>
        <v>12250.01</v>
      </c>
      <c r="Z41" s="248" t="n">
        <v>239239.86</v>
      </c>
      <c r="AA41" s="251" t="n">
        <v>119619.94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27.6" hidden="false" customHeight="false" outlineLevel="0" collapsed="false">
      <c r="A42" s="150"/>
      <c r="B42" s="209" t="s">
        <v>235</v>
      </c>
      <c r="C42" s="210" t="n">
        <v>899</v>
      </c>
      <c r="D42" s="211" t="n">
        <v>0</v>
      </c>
      <c r="E42" s="211" t="n">
        <v>1</v>
      </c>
      <c r="F42" s="212" t="n">
        <f aca="false">SUM(C42:E42)</f>
        <v>900</v>
      </c>
      <c r="G42" s="211" t="n">
        <v>681</v>
      </c>
      <c r="H42" s="155"/>
      <c r="I42" s="211" t="n">
        <v>597003.6734</v>
      </c>
      <c r="J42" s="211" t="n">
        <v>300094.236209866</v>
      </c>
      <c r="K42" s="211" t="n">
        <v>596183.6734</v>
      </c>
      <c r="L42" s="211" t="n">
        <v>0</v>
      </c>
      <c r="M42" s="211" t="n">
        <v>820</v>
      </c>
      <c r="N42" s="213" t="n">
        <f aca="false">SUM(K42:M42)</f>
        <v>597003.6734</v>
      </c>
      <c r="O42" s="211" t="n">
        <v>294822.291609866</v>
      </c>
      <c r="P42" s="211" t="n">
        <v>695167.768913505</v>
      </c>
      <c r="Q42" s="211" t="n">
        <v>358050.541617997</v>
      </c>
      <c r="R42" s="211" t="n">
        <v>491304.64</v>
      </c>
      <c r="S42" s="211" t="n">
        <v>0</v>
      </c>
      <c r="T42" s="211" t="n">
        <v>0</v>
      </c>
      <c r="U42" s="212" t="n">
        <f aca="false">SUM(R42:T42)</f>
        <v>491304.64</v>
      </c>
      <c r="V42" s="211" t="n">
        <v>249901.35</v>
      </c>
      <c r="W42" s="211" t="n">
        <v>0</v>
      </c>
      <c r="X42" s="211" t="n">
        <v>0</v>
      </c>
      <c r="Y42" s="212" t="n">
        <f aca="false">SUM(V42:X42)</f>
        <v>249901.35</v>
      </c>
      <c r="Z42" s="211" t="n">
        <v>7552.51000000013</v>
      </c>
      <c r="AA42" s="214" t="n">
        <v>8026.04499999993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" hidden="false" customHeight="false" outlineLevel="0" collapsed="false">
      <c r="A43" s="159"/>
      <c r="B43" s="253" t="s">
        <v>236</v>
      </c>
      <c r="C43" s="216" t="n">
        <v>117</v>
      </c>
      <c r="D43" s="217" t="n">
        <v>0</v>
      </c>
      <c r="E43" s="217" t="n">
        <v>0</v>
      </c>
      <c r="F43" s="218" t="n">
        <f aca="false">SUM(C43:E43)</f>
        <v>117</v>
      </c>
      <c r="G43" s="217" t="n">
        <v>93</v>
      </c>
      <c r="H43" s="164"/>
      <c r="I43" s="217" t="n">
        <v>534743.349264</v>
      </c>
      <c r="J43" s="217" t="n">
        <v>193931.06788047</v>
      </c>
      <c r="K43" s="217" t="n">
        <v>533141.336502</v>
      </c>
      <c r="L43" s="217" t="n">
        <v>0</v>
      </c>
      <c r="M43" s="217" t="n">
        <v>0</v>
      </c>
      <c r="N43" s="219" t="n">
        <f aca="false">SUM(K43:M43)</f>
        <v>533141.336502</v>
      </c>
      <c r="O43" s="217" t="n">
        <v>136974.30908047</v>
      </c>
      <c r="P43" s="217" t="n">
        <v>586140.286406</v>
      </c>
      <c r="Q43" s="217" t="n">
        <v>415368.973954215</v>
      </c>
      <c r="R43" s="217" t="n">
        <v>178930.29</v>
      </c>
      <c r="S43" s="217" t="n">
        <v>0</v>
      </c>
      <c r="T43" s="217" t="n">
        <v>0</v>
      </c>
      <c r="U43" s="218" t="n">
        <f aca="false">SUM(R43:T43)</f>
        <v>178930.29</v>
      </c>
      <c r="V43" s="217" t="n">
        <v>178930.29</v>
      </c>
      <c r="W43" s="217" t="n">
        <v>0</v>
      </c>
      <c r="X43" s="217" t="n">
        <v>0</v>
      </c>
      <c r="Y43" s="218" t="n">
        <f aca="false">SUM(V43:X43)</f>
        <v>178930.29</v>
      </c>
      <c r="Z43" s="217" t="n">
        <v>0</v>
      </c>
      <c r="AA43" s="220" t="n">
        <v>0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2" t="s">
        <v>237</v>
      </c>
      <c r="B44" s="133" t="s">
        <v>238</v>
      </c>
      <c r="C44" s="191" t="n">
        <v>1</v>
      </c>
      <c r="D44" s="192" t="n">
        <v>0</v>
      </c>
      <c r="E44" s="192" t="n">
        <v>0</v>
      </c>
      <c r="F44" s="193" t="n">
        <f aca="false">SUM(C44:E44)</f>
        <v>1</v>
      </c>
      <c r="G44" s="192" t="n">
        <v>1</v>
      </c>
      <c r="H44" s="222"/>
      <c r="I44" s="192" t="n">
        <v>54000</v>
      </c>
      <c r="J44" s="192" t="n">
        <v>26999.990436</v>
      </c>
      <c r="K44" s="192" t="n">
        <v>25924.644809</v>
      </c>
      <c r="L44" s="192" t="n">
        <v>0</v>
      </c>
      <c r="M44" s="192" t="n">
        <v>0</v>
      </c>
      <c r="N44" s="194" t="n">
        <f aca="false">SUM(K44:M44)</f>
        <v>25924.644809</v>
      </c>
      <c r="O44" s="192" t="n">
        <v>17875.491165</v>
      </c>
      <c r="P44" s="192" t="n">
        <v>41173.278688</v>
      </c>
      <c r="Q44" s="192" t="n">
        <v>15673.4732801585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6.6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1254</v>
      </c>
      <c r="D45" s="206" t="n">
        <f aca="false">SUM(D46:D48)</f>
        <v>45376</v>
      </c>
      <c r="E45" s="206" t="n">
        <f aca="false">SUM(E46:E48)</f>
        <v>6</v>
      </c>
      <c r="F45" s="135" t="n">
        <f aca="false">SUM(F46:F48)</f>
        <v>46636</v>
      </c>
      <c r="G45" s="206" t="n">
        <f aca="false">SUM(G46:G48)</f>
        <v>68559</v>
      </c>
      <c r="H45" s="222"/>
      <c r="I45" s="206" t="n">
        <f aca="false">SUM(I46:I48)</f>
        <v>9760008.940475</v>
      </c>
      <c r="J45" s="206" t="n">
        <f aca="false">SUM(J46:J48)</f>
        <v>5872783.46445711</v>
      </c>
      <c r="K45" s="206" t="n">
        <f aca="false">SUM(K46:K48)</f>
        <v>7888355.225752</v>
      </c>
      <c r="L45" s="206" t="n">
        <f aca="false">SUM(L46:L48)</f>
        <v>1463361.368471</v>
      </c>
      <c r="M45" s="206" t="n">
        <f aca="false">SUM(M46:M48)</f>
        <v>389664.86778</v>
      </c>
      <c r="N45" s="137" t="n">
        <f aca="false">SUM(N46:N48)</f>
        <v>9741381.462003</v>
      </c>
      <c r="O45" s="206" t="n">
        <f aca="false">SUM(O46:O48)</f>
        <v>5864257.10475111</v>
      </c>
      <c r="P45" s="206" t="n">
        <f aca="false">SUM(P46:P48)</f>
        <v>9644113.618223</v>
      </c>
      <c r="Q45" s="206" t="n">
        <f aca="false">SUM(Q46:Q48)</f>
        <v>4256856.28371837</v>
      </c>
      <c r="R45" s="206" t="n">
        <f aca="false">SUM(R46:R48)</f>
        <v>11124.59</v>
      </c>
      <c r="S45" s="206" t="n">
        <f aca="false">SUM(S46:S48)</f>
        <v>208969.55</v>
      </c>
      <c r="T45" s="206" t="n">
        <f aca="false">SUM(T46:T48)</f>
        <v>0</v>
      </c>
      <c r="U45" s="135" t="n">
        <f aca="false">SUM(U46:U48)</f>
        <v>220094.14</v>
      </c>
      <c r="V45" s="206" t="n">
        <f aca="false">SUM(V46:V48)</f>
        <v>11124.59</v>
      </c>
      <c r="W45" s="206" t="n">
        <f aca="false">SUM(W46:W48)</f>
        <v>208969.55</v>
      </c>
      <c r="X45" s="206" t="n">
        <f aca="false">SUM(X46:X48)</f>
        <v>0</v>
      </c>
      <c r="Y45" s="135" t="n">
        <f aca="false">SUM(Y46:Y48)</f>
        <v>220094.14</v>
      </c>
      <c r="Z45" s="206" t="n">
        <f aca="false">SUM(Z46:Z48)</f>
        <v>622068.171748134</v>
      </c>
      <c r="AA45" s="207" t="n">
        <f aca="false">SUM(AA46:AA48)</f>
        <v>598842.571748134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4.4" hidden="false" customHeight="false" outlineLevel="0" collapsed="false">
      <c r="A46" s="140"/>
      <c r="B46" s="254" t="s">
        <v>241</v>
      </c>
      <c r="C46" s="232" t="n">
        <v>598</v>
      </c>
      <c r="D46" s="233" t="n">
        <v>41</v>
      </c>
      <c r="E46" s="233" t="n">
        <v>1</v>
      </c>
      <c r="F46" s="234" t="n">
        <f aca="false">SUM(C46:E46)</f>
        <v>640</v>
      </c>
      <c r="G46" s="233" t="n">
        <v>497</v>
      </c>
      <c r="H46" s="179"/>
      <c r="I46" s="233" t="n">
        <v>1058684.495568</v>
      </c>
      <c r="J46" s="233" t="n">
        <v>558370.338799</v>
      </c>
      <c r="K46" s="233" t="n">
        <v>1029364.483794</v>
      </c>
      <c r="L46" s="233" t="n">
        <v>14086.525685</v>
      </c>
      <c r="M46" s="233" t="n">
        <v>12080</v>
      </c>
      <c r="N46" s="235" t="n">
        <f aca="false">SUM(K46:M46)</f>
        <v>1055531.009479</v>
      </c>
      <c r="O46" s="233" t="n">
        <v>558370.338799</v>
      </c>
      <c r="P46" s="233" t="n">
        <v>843713.382332002</v>
      </c>
      <c r="Q46" s="233" t="n">
        <v>488768.673001852</v>
      </c>
      <c r="R46" s="233" t="n">
        <v>2720</v>
      </c>
      <c r="S46" s="233" t="n">
        <v>9849.4</v>
      </c>
      <c r="T46" s="233" t="n">
        <v>0</v>
      </c>
      <c r="U46" s="234" t="n">
        <f aca="false">SUM(R46:T46)</f>
        <v>12569.4</v>
      </c>
      <c r="V46" s="233" t="n">
        <v>2720</v>
      </c>
      <c r="W46" s="233" t="n">
        <v>9849.4</v>
      </c>
      <c r="X46" s="233" t="n">
        <v>0</v>
      </c>
      <c r="Y46" s="234" t="n">
        <f aca="false">SUM(V46:X46)</f>
        <v>12569.4</v>
      </c>
      <c r="Z46" s="233" t="n">
        <v>33901</v>
      </c>
      <c r="AA46" s="236" t="n">
        <v>11219.4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4.4" hidden="false" customHeight="false" outlineLevel="0" collapsed="false">
      <c r="A47" s="150"/>
      <c r="B47" s="255" t="s">
        <v>242</v>
      </c>
      <c r="C47" s="152" t="n">
        <v>91</v>
      </c>
      <c r="D47" s="153" t="n">
        <v>0</v>
      </c>
      <c r="E47" s="153" t="n">
        <v>0</v>
      </c>
      <c r="F47" s="154" t="n">
        <f aca="false">SUM(C47:E47)</f>
        <v>91</v>
      </c>
      <c r="G47" s="153" t="n">
        <v>117</v>
      </c>
      <c r="H47" s="155"/>
      <c r="I47" s="153" t="n">
        <v>640251.236129</v>
      </c>
      <c r="J47" s="153" t="n">
        <v>122212.833035333</v>
      </c>
      <c r="K47" s="153" t="n">
        <v>637576.517995</v>
      </c>
      <c r="L47" s="153" t="n">
        <v>0</v>
      </c>
      <c r="M47" s="153" t="n">
        <v>0</v>
      </c>
      <c r="N47" s="156" t="n">
        <f aca="false">SUM(K47:M47)</f>
        <v>637576.517995</v>
      </c>
      <c r="O47" s="153" t="n">
        <v>122212.833035333</v>
      </c>
      <c r="P47" s="153" t="n">
        <v>807985.802237</v>
      </c>
      <c r="Q47" s="153" t="n">
        <v>699494.157237413</v>
      </c>
      <c r="R47" s="153" t="n">
        <v>0</v>
      </c>
      <c r="S47" s="153" t="n">
        <v>0</v>
      </c>
      <c r="T47" s="153" t="n">
        <v>0</v>
      </c>
      <c r="U47" s="154" t="n">
        <f aca="false">SUM(R47:T47)</f>
        <v>0</v>
      </c>
      <c r="V47" s="153" t="n">
        <v>0</v>
      </c>
      <c r="W47" s="153" t="n">
        <v>0</v>
      </c>
      <c r="X47" s="153" t="n">
        <v>0</v>
      </c>
      <c r="Y47" s="154" t="n">
        <f aca="false">SUM(V47:X47)</f>
        <v>0</v>
      </c>
      <c r="Z47" s="153" t="n">
        <v>2000</v>
      </c>
      <c r="AA47" s="157" t="n">
        <v>2000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" hidden="false" customHeight="false" outlineLevel="0" collapsed="false">
      <c r="A48" s="159"/>
      <c r="B48" s="256" t="s">
        <v>243</v>
      </c>
      <c r="C48" s="216" t="n">
        <v>565</v>
      </c>
      <c r="D48" s="217" t="n">
        <v>45335</v>
      </c>
      <c r="E48" s="217" t="n">
        <v>5</v>
      </c>
      <c r="F48" s="218" t="n">
        <f aca="false">SUM(C48:E48)</f>
        <v>45905</v>
      </c>
      <c r="G48" s="217" t="n">
        <v>67945</v>
      </c>
      <c r="H48" s="155"/>
      <c r="I48" s="217" t="n">
        <v>8061073.208778</v>
      </c>
      <c r="J48" s="217" t="n">
        <v>5192200.29262278</v>
      </c>
      <c r="K48" s="217" t="n">
        <v>6221414.223963</v>
      </c>
      <c r="L48" s="217" t="n">
        <v>1449274.842786</v>
      </c>
      <c r="M48" s="217" t="n">
        <v>377584.86778</v>
      </c>
      <c r="N48" s="219" t="n">
        <f aca="false">SUM(K48:M48)</f>
        <v>8048273.934529</v>
      </c>
      <c r="O48" s="217" t="n">
        <v>5183673.93291678</v>
      </c>
      <c r="P48" s="217" t="n">
        <v>7992414.433654</v>
      </c>
      <c r="Q48" s="217" t="n">
        <v>3068593.4534791</v>
      </c>
      <c r="R48" s="217" t="n">
        <v>8404.59</v>
      </c>
      <c r="S48" s="217" t="n">
        <v>199120.15</v>
      </c>
      <c r="T48" s="217" t="n">
        <v>0</v>
      </c>
      <c r="U48" s="218" t="n">
        <f aca="false">SUM(R48:T48)</f>
        <v>207524.74</v>
      </c>
      <c r="V48" s="217" t="n">
        <v>8404.59</v>
      </c>
      <c r="W48" s="217" t="n">
        <v>199120.15</v>
      </c>
      <c r="X48" s="217" t="n">
        <v>0</v>
      </c>
      <c r="Y48" s="218" t="n">
        <f aca="false">SUM(V48:X48)</f>
        <v>207524.74</v>
      </c>
      <c r="Z48" s="217" t="n">
        <v>586167.171748134</v>
      </c>
      <c r="AA48" s="220" t="n">
        <v>585623.171748134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4.4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70515</v>
      </c>
      <c r="D50" s="137" t="n">
        <f aca="false">D11+D16+D17+D20+D21+D24+D28+D29+D30+D33+D34+D37+D38+D39+D40+D44+D45+D49</f>
        <v>1471096</v>
      </c>
      <c r="E50" s="137" t="n">
        <f aca="false">E11+E16+E17+E20+E21+E24+E28+E29+E30+E33+E34+E37+E38+E39+E40+E44+E45+E49</f>
        <v>1169</v>
      </c>
      <c r="F50" s="137" t="n">
        <f aca="false">F11+F16+F17+F20+F21+F24+F28+F29+F30+F33+F34+F37+F38+F39+F40+F44+F45+F49</f>
        <v>1542780</v>
      </c>
      <c r="G50" s="137" t="n">
        <f aca="false">G11+G16+G17+G20+G21+G24+G28+G29+G30+G33+G34+G37+G38+G39+G40+G44+G45+G49</f>
        <v>1243695</v>
      </c>
      <c r="H50" s="137" t="n">
        <f aca="false">H11+H16+H17+H20+H21+H24+H28+H29+H30+H33+H34+H37+H38+H39+H40+H44+H45+H49</f>
        <v>717241</v>
      </c>
      <c r="I50" s="137" t="n">
        <f aca="false">I11+I16+I17+I20+I21+I24+I28+I29+I30+I33+I34+I37+I38+I39+I40+I44+I45+I49</f>
        <v>103463676.536864</v>
      </c>
      <c r="J50" s="137" t="n">
        <f aca="false">J11+J16+J17+J20+J21+J24+J28+J29+J30+J33+J34+J37+J38+J39+J40+J44+J45+J49</f>
        <v>36077647.7484958</v>
      </c>
      <c r="K50" s="137" t="n">
        <f aca="false">K11+K16+K17+K20+K21+K24+K28+K29+K30+K33+K34+K37+K38+K39+K40+K44+K45+K49</f>
        <v>48436938.1658657</v>
      </c>
      <c r="L50" s="137" t="n">
        <f aca="false">L11+L16+L17+L20+L21+L24+L28+L29+L30+L33+L34+L37+L38+L39+L40+L44+L45+L49</f>
        <v>51148019.4757101</v>
      </c>
      <c r="M50" s="137" t="n">
        <f aca="false">M11+M16+M17+M20+M21+M24+M28+M29+M30+M33+M34+M37+M38+M39+M40+M44+M45+M49</f>
        <v>1213541.393004</v>
      </c>
      <c r="N50" s="137" t="n">
        <f aca="false">N11+N16+N17+N20+N21+N24+N28+N29+N30+N33+N34+N37+N38+N39+N40+N44+N45+N49</f>
        <v>100798499.03458</v>
      </c>
      <c r="O50" s="137" t="n">
        <f aca="false">O11+O16+O17+O20+O21+O24+O28+O29+O30+O33+O34+O37+O38+O39+O40+O44+O45+O49</f>
        <v>34618963.4169078</v>
      </c>
      <c r="P50" s="137" t="n">
        <f aca="false">P11+P16+P17+P20+P21+P24+P28+P29+P30+P33+P34+P37+P38+P39+P40+P44+P45+P49</f>
        <v>99966849.2249401</v>
      </c>
      <c r="Q50" s="137" t="n">
        <f aca="false">Q11+Q16+Q17+Q20+Q21+Q24+Q28+Q29+Q30+Q33+Q34+Q37+Q38+Q39+Q40+Q44+Q45+Q49</f>
        <v>65339512.1652706</v>
      </c>
      <c r="R50" s="137" t="n">
        <f aca="false">R11+R16+R17+R20+R21+R24+R28+R29+R30+R33+R34+R37+R38+R39+R40+R44+R45+R49</f>
        <v>10493049.6820564</v>
      </c>
      <c r="S50" s="137" t="n">
        <f aca="false">S11+S16+S17+S20+S21+S24+S28+S29+S30+S33+S34+S37+S38+S39+S40+S44+S45+S49</f>
        <v>23102565.9021266</v>
      </c>
      <c r="T50" s="137" t="n">
        <f aca="false">T11+T16+T17+T20+T21+T24+T28+T29+T30+T33+T34+T37+T38+T39+T40+T44+T45+T49</f>
        <v>40477.87</v>
      </c>
      <c r="U50" s="137" t="n">
        <f aca="false">U11+U16+U17+U20+U21+U24+U28+U29+U30+U33+U34+U37+U38+U39+U40+U44+U45+U49</f>
        <v>33636093.454183</v>
      </c>
      <c r="V50" s="137" t="n">
        <f aca="false">V11+V16+V17+V20+V21+V24+V28+V29+V30+V33+V34+V37+V38+V39+V40+V44+V45+V49</f>
        <v>9547641.13778358</v>
      </c>
      <c r="W50" s="137" t="n">
        <f aca="false">W11+W16+W17+W20+W21+W24+W28+W29+W30+W33+W34+W37+W38+W39+W40+W44+W45+W49</f>
        <v>22200834.0663994</v>
      </c>
      <c r="X50" s="137" t="n">
        <f aca="false">X11+X16+X17+X20+X21+X24+X28+X29+X30+X33+X34+X37+X38+X39+X40+X44+X45+X49</f>
        <v>40477.87</v>
      </c>
      <c r="Y50" s="137" t="n">
        <f aca="false">Y11+Y16+Y17+Y20+Y21+Y24+Y28+Y29+Y30+Y33+Y34+Y37+Y38+Y39+Y40+Y44+Y45+Y49</f>
        <v>31788953.074183</v>
      </c>
      <c r="Z50" s="137" t="n">
        <f aca="false">Z11+Z16+Z17+Z20+Z21+Z24+Z28+Z29+Z30+Z33+Z34+Z37+Z38+Z39+Z40+Z44+Z45+Z49</f>
        <v>31602386.5174405</v>
      </c>
      <c r="AA50" s="259" t="n">
        <f aca="false">AA11+AA16+AA17+AA20+AA21+AA24+AA28+AA29+AA30+AA33+AA34+AA37+AA38+AA39+AA40+AA44+AA45+AA49</f>
        <v>30067385.8316589</v>
      </c>
      <c r="AC50" s="260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-9840.382036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30824.827719</v>
      </c>
      <c r="AH50" s="137" t="n">
        <f aca="false">AH11+AH16+AH17+AH20+AH21+AH24+AH28+AH29+AH30+AH33+AH34+AH37+AH38+AH39+AH40+AH44+AH45+AH49</f>
        <v>30824.827719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59" t="n">
        <f aca="false">AL11+AL16+AL17+AL20+AL21+AL24+AL28+AL29+AL30+AL33+AL34+AL37+AL38+AL39+AL40+AL44+AL45+AL49</f>
        <v>0</v>
      </c>
    </row>
    <row r="52" customFormat="false" ht="13.8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3.8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Tamar Tsiskarishvili</cp:lastModifiedBy>
  <cp:lastPrinted>2017-10-18T12:38:28Z</cp:lastPrinted>
  <dcterms:modified xsi:type="dcterms:W3CDTF">2022-11-14T13:55:52Z</dcterms:modified>
  <cp:revision>0</cp:revision>
  <dc:subject/>
  <dc:title/>
</cp:coreProperties>
</file>