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3 –30 სექტემბერი 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0297909.223105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49834442.635293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574795.5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2689727.7727318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8160299.29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72427918.6995786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7491649.91246657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22291.66999999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4983156.20205116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973948.496746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6597903.9404966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3405115.1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729322.12999983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9995498.38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455886.419623587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7230349.39787912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65970214.90602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0774547.524608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52835353.6568494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1671739.11950635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795691.92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0741.4020920555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487630.84820045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5295355.45184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76921059.933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9032591.01346547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4215710.670518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5264297.9389408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9049154.9729242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65970214.906025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05659715.983574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8156090.0157407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10228643.465731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3643950.73642819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60918933.23853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7936157.1296405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5699408.14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11148248.4621521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5061643.63295774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953736.116111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34369617.6942238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7572037.93388708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8977277.610419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22408608.84694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461911.5115692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54708.6685760003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689.7136486578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20890298.953151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0215341.8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745546.704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2253114.989466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407330.3985424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1315579.7469236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8648.950845113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9593368.157072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8570645.7674917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4418900.60965585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666561.090946214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1208038.11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949255.35686675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469933.276732014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9712688.44420083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2083003.74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475969.84999978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66121.04282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091691.47000022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11223.13017603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97327.40346709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7957997.5752244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693699.63628367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5264297.9389408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01 იანვარი 2023 –30 სექტემბერი 2023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665</v>
      </c>
      <c r="D11" s="135" t="n">
        <f aca="false">SUM(D12:D15)</f>
        <v>552099</v>
      </c>
      <c r="E11" s="135" t="n">
        <f aca="false">SUM(E12:E15)</f>
        <v>0</v>
      </c>
      <c r="F11" s="135" t="n">
        <f aca="false">SUM(F12:F15)</f>
        <v>553764</v>
      </c>
      <c r="G11" s="135" t="n">
        <f aca="false">SUM(G12:G15)</f>
        <v>871155</v>
      </c>
      <c r="H11" s="136"/>
      <c r="I11" s="135" t="n">
        <f aca="false">SUM(I12:I15)</f>
        <v>20895194.030451</v>
      </c>
      <c r="J11" s="135" t="n">
        <f aca="false">SUM(J12:J15)</f>
        <v>1464333.65333126</v>
      </c>
      <c r="K11" s="135" t="n">
        <f aca="false">SUM(K12:K15)</f>
        <v>236374.126286</v>
      </c>
      <c r="L11" s="135" t="n">
        <f aca="false">SUM(L12:L15)</f>
        <v>20636387.129859</v>
      </c>
      <c r="M11" s="135" t="n">
        <f aca="false">SUM(M12:M15)</f>
        <v>0</v>
      </c>
      <c r="N11" s="137" t="n">
        <f aca="false">SUM(N12:N15)</f>
        <v>20872761.256145</v>
      </c>
      <c r="O11" s="135" t="n">
        <f aca="false">SUM(O12:O15)</f>
        <v>1461911.51156926</v>
      </c>
      <c r="P11" s="135" t="n">
        <f aca="false">SUM(P12:P15)</f>
        <v>20818052.587569</v>
      </c>
      <c r="Q11" s="135" t="n">
        <f aca="false">SUM(Q12:Q15)</f>
        <v>19354451.3623511</v>
      </c>
      <c r="R11" s="135" t="n">
        <f aca="false">SUM(R12:R15)</f>
        <v>112516.66</v>
      </c>
      <c r="S11" s="135" t="n">
        <f aca="false">SUM(S12:S15)</f>
        <v>9884222.35</v>
      </c>
      <c r="T11" s="135" t="n">
        <f aca="false">SUM(T12:T15)</f>
        <v>0</v>
      </c>
      <c r="U11" s="135" t="n">
        <f aca="false">SUM(U12:U15)</f>
        <v>9996739.01</v>
      </c>
      <c r="V11" s="135" t="n">
        <f aca="false">SUM(V12:V15)</f>
        <v>112516.66</v>
      </c>
      <c r="W11" s="135" t="n">
        <f aca="false">SUM(W12:W15)</f>
        <v>9138675.646</v>
      </c>
      <c r="X11" s="135" t="n">
        <f aca="false">SUM(X12:X15)</f>
        <v>0</v>
      </c>
      <c r="Y11" s="135" t="n">
        <f aca="false">SUM(Y12:Y15)</f>
        <v>9251192.306</v>
      </c>
      <c r="Z11" s="135" t="n">
        <f aca="false">SUM(Z12:Z15)</f>
        <v>11825654.441642</v>
      </c>
      <c r="AA11" s="138" t="n">
        <f aca="false">SUM(AA12:AA15)</f>
        <v>10672777.3390996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665</v>
      </c>
      <c r="D12" s="143" t="n">
        <v>552099</v>
      </c>
      <c r="E12" s="143" t="n">
        <v>0</v>
      </c>
      <c r="F12" s="144" t="n">
        <f aca="false">SUM(C12:E12)</f>
        <v>553764</v>
      </c>
      <c r="G12" s="143" t="n">
        <v>871155</v>
      </c>
      <c r="H12" s="145"/>
      <c r="I12" s="143" t="n">
        <v>20895194.030451</v>
      </c>
      <c r="J12" s="143" t="n">
        <v>1464333.65333126</v>
      </c>
      <c r="K12" s="143" t="n">
        <v>236374.126286</v>
      </c>
      <c r="L12" s="143" t="n">
        <v>20636387.129859</v>
      </c>
      <c r="M12" s="143" t="n">
        <v>0</v>
      </c>
      <c r="N12" s="146" t="n">
        <f aca="false">SUM(K12:M12)</f>
        <v>20872761.256145</v>
      </c>
      <c r="O12" s="143" t="n">
        <v>1461911.51156926</v>
      </c>
      <c r="P12" s="143" t="n">
        <v>20818052.587569</v>
      </c>
      <c r="Q12" s="143" t="n">
        <v>19354451.3623511</v>
      </c>
      <c r="R12" s="143" t="n">
        <v>112516.66</v>
      </c>
      <c r="S12" s="143" t="n">
        <v>9884222.35</v>
      </c>
      <c r="T12" s="143" t="n">
        <v>0</v>
      </c>
      <c r="U12" s="144" t="n">
        <f aca="false">SUM(R12:T12)</f>
        <v>9996739.01</v>
      </c>
      <c r="V12" s="143" t="n">
        <v>112516.66</v>
      </c>
      <c r="W12" s="143" t="n">
        <v>9138675.646</v>
      </c>
      <c r="X12" s="143" t="n">
        <v>0</v>
      </c>
      <c r="Y12" s="144" t="n">
        <f aca="false">SUM(V12:X12)</f>
        <v>9251192.306</v>
      </c>
      <c r="Z12" s="143" t="n">
        <v>11825654.441642</v>
      </c>
      <c r="AA12" s="147" t="n">
        <v>10672777.3390996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9984</v>
      </c>
      <c r="E16" s="169" t="n">
        <v>0</v>
      </c>
      <c r="F16" s="170" t="n">
        <f aca="false">SUM(C16:E16)</f>
        <v>19984</v>
      </c>
      <c r="G16" s="169" t="n">
        <v>1405</v>
      </c>
      <c r="H16" s="136"/>
      <c r="I16" s="169" t="n">
        <v>427304.319149</v>
      </c>
      <c r="J16" s="169" t="n">
        <v>0</v>
      </c>
      <c r="K16" s="169" t="n">
        <v>0</v>
      </c>
      <c r="L16" s="169" t="n">
        <v>427304.319149</v>
      </c>
      <c r="M16" s="169" t="n">
        <v>0</v>
      </c>
      <c r="N16" s="171" t="n">
        <f aca="false">SUM(K16:M16)</f>
        <v>427304.319149</v>
      </c>
      <c r="O16" s="169" t="n">
        <v>0</v>
      </c>
      <c r="P16" s="169" t="n">
        <v>428217.296099</v>
      </c>
      <c r="Q16" s="169" t="n">
        <v>428217.296099</v>
      </c>
      <c r="R16" s="169" t="n">
        <v>0</v>
      </c>
      <c r="S16" s="169" t="n">
        <v>27111.6</v>
      </c>
      <c r="T16" s="169" t="n">
        <v>0</v>
      </c>
      <c r="U16" s="170" t="n">
        <f aca="false">SUM(R16:T16)</f>
        <v>27111.6</v>
      </c>
      <c r="V16" s="169" t="n">
        <v>0</v>
      </c>
      <c r="W16" s="169" t="n">
        <v>27111.6</v>
      </c>
      <c r="X16" s="169" t="n">
        <v>0</v>
      </c>
      <c r="Y16" s="170" t="n">
        <f aca="false">SUM(V16:X16)</f>
        <v>27111.6</v>
      </c>
      <c r="Z16" s="169" t="n">
        <v>28647.713</v>
      </c>
      <c r="AA16" s="172" t="n">
        <v>28647.713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1198</v>
      </c>
      <c r="D17" s="135" t="n">
        <f aca="false">SUM(D18:D19)</f>
        <v>6690</v>
      </c>
      <c r="E17" s="135" t="n">
        <f aca="false">SUM(E18:E19)</f>
        <v>19</v>
      </c>
      <c r="F17" s="135" t="n">
        <f aca="false">SUM(F18:F19)</f>
        <v>37907</v>
      </c>
      <c r="G17" s="135" t="n">
        <f aca="false">SUM(G18:G19)</f>
        <v>35951</v>
      </c>
      <c r="H17" s="174"/>
      <c r="I17" s="135" t="n">
        <f aca="false">SUM(I18:I19)</f>
        <v>2056871.923402</v>
      </c>
      <c r="J17" s="135" t="n">
        <f aca="false">SUM(J18:J19)</f>
        <v>476793.278974458</v>
      </c>
      <c r="K17" s="135" t="n">
        <f aca="false">SUM(K18:K19)</f>
        <v>1607820.08636797</v>
      </c>
      <c r="L17" s="135" t="n">
        <f aca="false">SUM(L18:L19)</f>
        <v>390659.100958001</v>
      </c>
      <c r="M17" s="135" t="n">
        <f aca="false">SUM(M18:M19)</f>
        <v>2530.972</v>
      </c>
      <c r="N17" s="137" t="n">
        <f aca="false">SUM(N18:N19)</f>
        <v>2001010.15932597</v>
      </c>
      <c r="O17" s="135" t="n">
        <f aca="false">SUM(O18:O19)</f>
        <v>465814.422357458</v>
      </c>
      <c r="P17" s="135" t="n">
        <f aca="false">SUM(P18:P19)</f>
        <v>1683336.19955802</v>
      </c>
      <c r="Q17" s="135" t="n">
        <f aca="false">SUM(Q18:Q19)</f>
        <v>1303494.69046453</v>
      </c>
      <c r="R17" s="135" t="n">
        <f aca="false">SUM(R18:R19)</f>
        <v>183361.83</v>
      </c>
      <c r="S17" s="135" t="n">
        <f aca="false">SUM(S18:S19)</f>
        <v>21864.47</v>
      </c>
      <c r="T17" s="135" t="n">
        <f aca="false">SUM(T18:T19)</f>
        <v>0</v>
      </c>
      <c r="U17" s="135" t="n">
        <f aca="false">SUM(U18:U19)</f>
        <v>205226.3</v>
      </c>
      <c r="V17" s="135" t="n">
        <f aca="false">SUM(V18:V19)</f>
        <v>66725.3415</v>
      </c>
      <c r="W17" s="135" t="n">
        <f aca="false">SUM(W18:W19)</f>
        <v>21864.47</v>
      </c>
      <c r="X17" s="135" t="n">
        <f aca="false">SUM(X18:X19)</f>
        <v>0</v>
      </c>
      <c r="Y17" s="135" t="n">
        <f aca="false">SUM(Y18:Y19)</f>
        <v>88589.8115</v>
      </c>
      <c r="Z17" s="135" t="n">
        <f aca="false">SUM(Z18:Z19)</f>
        <v>230680.368502</v>
      </c>
      <c r="AA17" s="138" t="n">
        <f aca="false">SUM(AA18:AA19)</f>
        <v>135653.77500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4905</v>
      </c>
      <c r="D18" s="177" t="n">
        <v>0</v>
      </c>
      <c r="E18" s="177" t="n">
        <v>10</v>
      </c>
      <c r="F18" s="178" t="n">
        <f aca="false">SUM(C18:E18)</f>
        <v>24915</v>
      </c>
      <c r="G18" s="177" t="n">
        <v>21339</v>
      </c>
      <c r="H18" s="179"/>
      <c r="I18" s="177" t="n">
        <v>1163383.26875601</v>
      </c>
      <c r="J18" s="177" t="n">
        <v>470804.728321458</v>
      </c>
      <c r="K18" s="177" t="n">
        <v>1132202.95389797</v>
      </c>
      <c r="L18" s="177" t="n">
        <v>0</v>
      </c>
      <c r="M18" s="177" t="n">
        <v>460</v>
      </c>
      <c r="N18" s="180" t="n">
        <f aca="false">SUM(K18:M18)</f>
        <v>1132662.95389797</v>
      </c>
      <c r="O18" s="177" t="n">
        <v>459825.871704458</v>
      </c>
      <c r="P18" s="177" t="n">
        <v>924863.457252014</v>
      </c>
      <c r="Q18" s="177" t="n">
        <v>549769.980175255</v>
      </c>
      <c r="R18" s="177" t="n">
        <v>183361.83</v>
      </c>
      <c r="S18" s="177" t="n">
        <v>3600.22</v>
      </c>
      <c r="T18" s="177" t="n">
        <v>0</v>
      </c>
      <c r="U18" s="178" t="n">
        <f aca="false">SUM(R18:T18)</f>
        <v>186962.05</v>
      </c>
      <c r="V18" s="177" t="n">
        <v>66725.3415</v>
      </c>
      <c r="W18" s="177" t="n">
        <v>3600.22</v>
      </c>
      <c r="X18" s="177" t="n">
        <v>0</v>
      </c>
      <c r="Y18" s="178" t="n">
        <f aca="false">SUM(V18:X18)</f>
        <v>70325.5615</v>
      </c>
      <c r="Z18" s="177" t="n">
        <v>212438.907</v>
      </c>
      <c r="AA18" s="181" t="n">
        <v>117412.313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6293</v>
      </c>
      <c r="D19" s="186" t="n">
        <v>6690</v>
      </c>
      <c r="E19" s="186" t="n">
        <v>9</v>
      </c>
      <c r="F19" s="187" t="n">
        <f aca="false">SUM(C19:E19)</f>
        <v>12992</v>
      </c>
      <c r="G19" s="186" t="n">
        <v>14612</v>
      </c>
      <c r="H19" s="164"/>
      <c r="I19" s="186" t="n">
        <v>893488.654645997</v>
      </c>
      <c r="J19" s="186" t="n">
        <v>5988.550653</v>
      </c>
      <c r="K19" s="186" t="n">
        <v>475617.132470001</v>
      </c>
      <c r="L19" s="186" t="n">
        <v>390659.100958001</v>
      </c>
      <c r="M19" s="186" t="n">
        <v>2070.972</v>
      </c>
      <c r="N19" s="188" t="n">
        <f aca="false">SUM(K19:M19)</f>
        <v>868347.205428001</v>
      </c>
      <c r="O19" s="186" t="n">
        <v>5988.550653</v>
      </c>
      <c r="P19" s="186" t="n">
        <v>758472.742306007</v>
      </c>
      <c r="Q19" s="186" t="n">
        <v>753724.710289276</v>
      </c>
      <c r="R19" s="186" t="n">
        <v>0</v>
      </c>
      <c r="S19" s="186" t="n">
        <v>18264.25</v>
      </c>
      <c r="T19" s="186" t="n">
        <v>0</v>
      </c>
      <c r="U19" s="187" t="n">
        <f aca="false">SUM(R19:T19)</f>
        <v>18264.25</v>
      </c>
      <c r="V19" s="186" t="n">
        <v>0</v>
      </c>
      <c r="W19" s="186" t="n">
        <v>18264.25</v>
      </c>
      <c r="X19" s="186" t="n">
        <v>0</v>
      </c>
      <c r="Y19" s="187" t="n">
        <f aca="false">SUM(V19:X19)</f>
        <v>18264.25</v>
      </c>
      <c r="Z19" s="186" t="n">
        <v>18241.461502</v>
      </c>
      <c r="AA19" s="189" t="n">
        <v>18241.461502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944</v>
      </c>
      <c r="D20" s="192" t="n">
        <v>256</v>
      </c>
      <c r="E20" s="192" t="n">
        <v>0</v>
      </c>
      <c r="F20" s="193" t="n">
        <f aca="false">SUM(C20:E20)</f>
        <v>2200</v>
      </c>
      <c r="G20" s="192" t="n">
        <v>2427</v>
      </c>
      <c r="H20" s="136"/>
      <c r="I20" s="192" t="n">
        <v>476427.724216998</v>
      </c>
      <c r="J20" s="192" t="n">
        <v>195271.444006514</v>
      </c>
      <c r="K20" s="192" t="n">
        <v>254540.462917998</v>
      </c>
      <c r="L20" s="192" t="n">
        <v>167360.826486</v>
      </c>
      <c r="M20" s="192" t="n">
        <v>0</v>
      </c>
      <c r="N20" s="194" t="n">
        <f aca="false">SUM(K20:M20)</f>
        <v>421901.289403998</v>
      </c>
      <c r="O20" s="192" t="n">
        <v>194417.093646514</v>
      </c>
      <c r="P20" s="192" t="n">
        <v>273635.649694</v>
      </c>
      <c r="Q20" s="192" t="n">
        <v>117039.649831944</v>
      </c>
      <c r="R20" s="192" t="n">
        <v>32000</v>
      </c>
      <c r="S20" s="192" t="n">
        <v>0</v>
      </c>
      <c r="T20" s="192" t="n">
        <v>0</v>
      </c>
      <c r="U20" s="193" t="n">
        <f aca="false">SUM(R20:T20)</f>
        <v>32000</v>
      </c>
      <c r="V20" s="192" t="n">
        <v>32000</v>
      </c>
      <c r="W20" s="192" t="n">
        <v>0</v>
      </c>
      <c r="X20" s="192" t="n">
        <v>0</v>
      </c>
      <c r="Y20" s="193" t="n">
        <f aca="false">SUM(V20:X20)</f>
        <v>32000</v>
      </c>
      <c r="Z20" s="192" t="n">
        <v>32000</v>
      </c>
      <c r="AA20" s="195" t="n">
        <v>32000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1140</v>
      </c>
      <c r="D21" s="135" t="n">
        <f aca="false">SUM(D22:D23)</f>
        <v>17356</v>
      </c>
      <c r="E21" s="135" t="n">
        <f aca="false">SUM(E22:E23)</f>
        <v>7</v>
      </c>
      <c r="F21" s="135" t="n">
        <f aca="false">SUM(F22:F23)</f>
        <v>28503</v>
      </c>
      <c r="G21" s="135" t="n">
        <f aca="false">SUM(G22:G23)</f>
        <v>22602</v>
      </c>
      <c r="H21" s="135" t="n">
        <f aca="false">SUM(H22:H23)</f>
        <v>28503</v>
      </c>
      <c r="I21" s="135" t="n">
        <f aca="false">SUM(I22:I23)</f>
        <v>34669806.8703231</v>
      </c>
      <c r="J21" s="135" t="n">
        <f aca="false">SUM(J22:J23)</f>
        <v>799923.702654513</v>
      </c>
      <c r="K21" s="135" t="n">
        <f aca="false">SUM(K22:K23)</f>
        <v>13194268.9221461</v>
      </c>
      <c r="L21" s="135" t="n">
        <f aca="false">SUM(L22:L23)</f>
        <v>20060779.374805</v>
      </c>
      <c r="M21" s="135" t="n">
        <f aca="false">SUM(M22:M23)</f>
        <v>12195</v>
      </c>
      <c r="N21" s="137" t="n">
        <f aca="false">SUM(N22:N23)</f>
        <v>33267243.2969512</v>
      </c>
      <c r="O21" s="135" t="n">
        <f aca="false">SUM(O22:O23)</f>
        <v>772992.892077513</v>
      </c>
      <c r="P21" s="135" t="n">
        <f aca="false">SUM(P22:P23)</f>
        <v>27736542.3822829</v>
      </c>
      <c r="Q21" s="135" t="n">
        <f aca="false">SUM(Q22:Q23)</f>
        <v>27199541.0993683</v>
      </c>
      <c r="R21" s="135" t="n">
        <f aca="false">SUM(R22:R23)</f>
        <v>9035362.83999999</v>
      </c>
      <c r="S21" s="135" t="n">
        <f aca="false">SUM(S22:S23)</f>
        <v>12174620.74</v>
      </c>
      <c r="T21" s="135" t="n">
        <f aca="false">SUM(T22:T23)</f>
        <v>31358.94</v>
      </c>
      <c r="U21" s="135" t="n">
        <f aca="false">SUM(U22:U23)</f>
        <v>21241342.52</v>
      </c>
      <c r="V21" s="135" t="n">
        <f aca="false">SUM(V22:V23)</f>
        <v>9008485.37999999</v>
      </c>
      <c r="W21" s="135" t="n">
        <f aca="false">SUM(W22:W23)</f>
        <v>12086485.18</v>
      </c>
      <c r="X21" s="135" t="n">
        <f aca="false">SUM(X22:X23)</f>
        <v>31358.94</v>
      </c>
      <c r="Y21" s="135" t="n">
        <f aca="false">SUM(Y22:Y23)</f>
        <v>21126329.5</v>
      </c>
      <c r="Z21" s="135" t="n">
        <f aca="false">SUM(Z22:Z23)</f>
        <v>19309968.4339719</v>
      </c>
      <c r="AA21" s="138" t="n">
        <f aca="false">SUM(AA22:AA23)</f>
        <v>19173711.5969802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11140</v>
      </c>
      <c r="D22" s="143" t="n">
        <v>17356</v>
      </c>
      <c r="E22" s="143" t="n">
        <v>7</v>
      </c>
      <c r="F22" s="144" t="n">
        <f aca="false">SUM(C22:E22)</f>
        <v>28503</v>
      </c>
      <c r="G22" s="143" t="n">
        <v>22602</v>
      </c>
      <c r="H22" s="143" t="n">
        <f aca="false">F22</f>
        <v>28503</v>
      </c>
      <c r="I22" s="143" t="n">
        <v>34669806.8703231</v>
      </c>
      <c r="J22" s="143" t="n">
        <v>799923.702654513</v>
      </c>
      <c r="K22" s="143" t="n">
        <v>13194268.9221461</v>
      </c>
      <c r="L22" s="143" t="n">
        <v>20060779.374805</v>
      </c>
      <c r="M22" s="143" t="n">
        <v>12195</v>
      </c>
      <c r="N22" s="146" t="n">
        <f aca="false">SUM(K22:M22)</f>
        <v>33267243.2969512</v>
      </c>
      <c r="O22" s="143" t="n">
        <v>772992.892077513</v>
      </c>
      <c r="P22" s="143" t="n">
        <v>27736542.3822829</v>
      </c>
      <c r="Q22" s="143" t="n">
        <v>27199541.0993683</v>
      </c>
      <c r="R22" s="143" t="n">
        <v>9035362.83999999</v>
      </c>
      <c r="S22" s="143" t="n">
        <v>12174620.74</v>
      </c>
      <c r="T22" s="143" t="n">
        <v>31358.94</v>
      </c>
      <c r="U22" s="144" t="n">
        <f aca="false">SUM(R22:T22)</f>
        <v>21241342.52</v>
      </c>
      <c r="V22" s="143" t="n">
        <v>9008485.37999999</v>
      </c>
      <c r="W22" s="143" t="n">
        <v>12086485.18</v>
      </c>
      <c r="X22" s="143" t="n">
        <v>31358.94</v>
      </c>
      <c r="Y22" s="144" t="n">
        <f aca="false">SUM(V22:X22)</f>
        <v>21126329.5</v>
      </c>
      <c r="Z22" s="143" t="n">
        <v>19309968.4339719</v>
      </c>
      <c r="AA22" s="147" t="n">
        <v>19173711.5969802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9543</v>
      </c>
      <c r="D24" s="206" t="n">
        <f aca="false">SUM(D25:D27)</f>
        <v>841035</v>
      </c>
      <c r="E24" s="206" t="n">
        <f aca="false">SUM(E25:E27)</f>
        <v>874</v>
      </c>
      <c r="F24" s="135" t="n">
        <f aca="false">SUM(F25:F27)</f>
        <v>861452</v>
      </c>
      <c r="G24" s="206" t="n">
        <f aca="false">SUM(G25:G27)</f>
        <v>136825</v>
      </c>
      <c r="H24" s="206" t="n">
        <f aca="false">SUM(H25:H27)</f>
        <v>861306</v>
      </c>
      <c r="I24" s="206" t="n">
        <f aca="false">SUM(I25:I27)</f>
        <v>8334370.71057192</v>
      </c>
      <c r="J24" s="206" t="n">
        <f aca="false">SUM(J25:J27)</f>
        <v>313791.212304</v>
      </c>
      <c r="K24" s="206" t="n">
        <f aca="false">SUM(K25:K27)</f>
        <v>2665336.57986501</v>
      </c>
      <c r="L24" s="206" t="n">
        <f aca="false">SUM(L25:L27)</f>
        <v>5104551.48279677</v>
      </c>
      <c r="M24" s="206" t="n">
        <f aca="false">SUM(M25:M27)</f>
        <v>365140.211999998</v>
      </c>
      <c r="N24" s="137" t="n">
        <f aca="false">SUM(N25:N27)</f>
        <v>8135028.27466178</v>
      </c>
      <c r="O24" s="206" t="n">
        <f aca="false">SUM(O25:O27)</f>
        <v>313750.855523</v>
      </c>
      <c r="P24" s="206" t="n">
        <f aca="false">SUM(P25:P27)</f>
        <v>7713358.32301235</v>
      </c>
      <c r="Q24" s="206" t="n">
        <f aca="false">SUM(Q25:Q27)</f>
        <v>7444985.40631144</v>
      </c>
      <c r="R24" s="206" t="n">
        <f aca="false">SUM(R25:R27)</f>
        <v>1677285.82444444</v>
      </c>
      <c r="S24" s="206" t="n">
        <f aca="false">SUM(S25:S27)</f>
        <v>1959251.41519608</v>
      </c>
      <c r="T24" s="206" t="n">
        <f aca="false">SUM(T25:T27)</f>
        <v>151146.61</v>
      </c>
      <c r="U24" s="135" t="n">
        <f aca="false">SUM(U25:U27)</f>
        <v>3787683.84964052</v>
      </c>
      <c r="V24" s="206" t="n">
        <f aca="false">SUM(V25:V27)</f>
        <v>1676361.04444444</v>
      </c>
      <c r="W24" s="206" t="n">
        <f aca="false">SUM(W25:W27)</f>
        <v>1959251.41519608</v>
      </c>
      <c r="X24" s="206" t="n">
        <f aca="false">SUM(X25:X27)</f>
        <v>151146.61</v>
      </c>
      <c r="Y24" s="135" t="n">
        <f aca="false">SUM(Y25:Y27)</f>
        <v>3786759.06964052</v>
      </c>
      <c r="Z24" s="206" t="n">
        <f aca="false">SUM(Z25:Z27)</f>
        <v>3904033.37164337</v>
      </c>
      <c r="AA24" s="207" t="n">
        <f aca="false">SUM(AA25:AA27)</f>
        <v>3904293.59164337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8299</v>
      </c>
      <c r="D25" s="143" t="n">
        <v>806826</v>
      </c>
      <c r="E25" s="143" t="n">
        <v>0</v>
      </c>
      <c r="F25" s="144" t="n">
        <f aca="false">SUM(C25:E25)</f>
        <v>815125</v>
      </c>
      <c r="G25" s="143" t="n">
        <v>81581</v>
      </c>
      <c r="H25" s="143" t="n">
        <f aca="false">F25</f>
        <v>815125</v>
      </c>
      <c r="I25" s="143" t="n">
        <v>2057213.77777778</v>
      </c>
      <c r="J25" s="143" t="n">
        <v>0</v>
      </c>
      <c r="K25" s="143" t="n">
        <v>70646.5000000001</v>
      </c>
      <c r="L25" s="143" t="n">
        <v>1986567.27777778</v>
      </c>
      <c r="M25" s="143" t="n">
        <v>0</v>
      </c>
      <c r="N25" s="146" t="n">
        <f aca="false">SUM(K25:M25)</f>
        <v>2057213.77777778</v>
      </c>
      <c r="O25" s="143" t="n">
        <v>0</v>
      </c>
      <c r="P25" s="143" t="n">
        <v>2035866.7885151</v>
      </c>
      <c r="Q25" s="143" t="n">
        <v>2035866.7885151</v>
      </c>
      <c r="R25" s="143" t="n">
        <v>5635.14444444445</v>
      </c>
      <c r="S25" s="143" t="n">
        <v>245791.585196079</v>
      </c>
      <c r="T25" s="143" t="n">
        <v>0</v>
      </c>
      <c r="U25" s="144" t="n">
        <f aca="false">SUM(R25:T25)</f>
        <v>251426.729640523</v>
      </c>
      <c r="V25" s="143" t="n">
        <v>5635.14444444445</v>
      </c>
      <c r="W25" s="143" t="n">
        <v>245791.585196079</v>
      </c>
      <c r="X25" s="143" t="n">
        <v>0</v>
      </c>
      <c r="Y25" s="144" t="n">
        <f aca="false">SUM(V25:X25)</f>
        <v>251426.729640523</v>
      </c>
      <c r="Z25" s="143" t="n">
        <v>255274.073431373</v>
      </c>
      <c r="AA25" s="147" t="n">
        <v>255274.073431373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11099</v>
      </c>
      <c r="D26" s="211" t="n">
        <v>34209</v>
      </c>
      <c r="E26" s="211" t="n">
        <v>873</v>
      </c>
      <c r="F26" s="212" t="n">
        <f aca="false">SUM(C26:E26)</f>
        <v>46181</v>
      </c>
      <c r="G26" s="211" t="n">
        <v>55103</v>
      </c>
      <c r="H26" s="211" t="n">
        <f aca="false">F26</f>
        <v>46181</v>
      </c>
      <c r="I26" s="211" t="n">
        <v>5214847.47994014</v>
      </c>
      <c r="J26" s="211" t="n">
        <v>45017.4981889999</v>
      </c>
      <c r="K26" s="211" t="n">
        <v>1571456.02904101</v>
      </c>
      <c r="L26" s="211" t="n">
        <v>3117984.20501899</v>
      </c>
      <c r="M26" s="211" t="n">
        <v>340140.211999998</v>
      </c>
      <c r="N26" s="213" t="n">
        <f aca="false">SUM(K26:M26)</f>
        <v>5029580.44606</v>
      </c>
      <c r="O26" s="211" t="n">
        <v>44977.1414079999</v>
      </c>
      <c r="P26" s="211" t="n">
        <v>4679671.34657225</v>
      </c>
      <c r="Q26" s="211" t="n">
        <v>4634240.81463758</v>
      </c>
      <c r="R26" s="211" t="n">
        <v>1388310.21</v>
      </c>
      <c r="S26" s="211" t="n">
        <v>1713459.83</v>
      </c>
      <c r="T26" s="211" t="n">
        <v>151146.61</v>
      </c>
      <c r="U26" s="212" t="n">
        <f aca="false">SUM(R26:T26)</f>
        <v>3252916.65</v>
      </c>
      <c r="V26" s="211" t="n">
        <v>1387385.43</v>
      </c>
      <c r="W26" s="211" t="n">
        <v>1713459.83</v>
      </c>
      <c r="X26" s="211" t="n">
        <v>151146.61</v>
      </c>
      <c r="Y26" s="212" t="n">
        <f aca="false">SUM(V26:X26)</f>
        <v>3251991.87</v>
      </c>
      <c r="Z26" s="211" t="n">
        <v>3247335.836336</v>
      </c>
      <c r="AA26" s="214" t="n">
        <v>3246411.05633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45</v>
      </c>
      <c r="D27" s="217" t="n">
        <v>0</v>
      </c>
      <c r="E27" s="217" t="n">
        <v>1</v>
      </c>
      <c r="F27" s="218" t="n">
        <f aca="false">SUM(C27:E27)</f>
        <v>146</v>
      </c>
      <c r="G27" s="217" t="n">
        <v>141</v>
      </c>
      <c r="H27" s="164"/>
      <c r="I27" s="217" t="n">
        <v>1062309.452854</v>
      </c>
      <c r="J27" s="217" t="n">
        <v>268773.714115</v>
      </c>
      <c r="K27" s="217" t="n">
        <v>1023234.050824</v>
      </c>
      <c r="L27" s="217" t="n">
        <v>0</v>
      </c>
      <c r="M27" s="217" t="n">
        <v>25000</v>
      </c>
      <c r="N27" s="219" t="n">
        <f aca="false">SUM(K27:M27)</f>
        <v>1048234.050824</v>
      </c>
      <c r="O27" s="217" t="n">
        <v>268773.714115</v>
      </c>
      <c r="P27" s="217" t="n">
        <v>997820.187925</v>
      </c>
      <c r="Q27" s="217" t="n">
        <v>774877.803158762</v>
      </c>
      <c r="R27" s="217" t="n">
        <v>283340.47</v>
      </c>
      <c r="S27" s="217" t="n">
        <v>0</v>
      </c>
      <c r="T27" s="217" t="n">
        <v>0</v>
      </c>
      <c r="U27" s="218" t="n">
        <f aca="false">SUM(R27:T27)</f>
        <v>283340.47</v>
      </c>
      <c r="V27" s="217" t="n">
        <v>283340.47</v>
      </c>
      <c r="W27" s="217" t="n">
        <v>0</v>
      </c>
      <c r="X27" s="217" t="n">
        <v>0</v>
      </c>
      <c r="Y27" s="218" t="n">
        <f aca="false">SUM(V27:X27)</f>
        <v>283340.47</v>
      </c>
      <c r="Z27" s="217" t="n">
        <v>401423.461876001</v>
      </c>
      <c r="AA27" s="220" t="n">
        <v>402608.461876001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</v>
      </c>
      <c r="D29" s="226" t="n">
        <v>0</v>
      </c>
      <c r="E29" s="226" t="n">
        <v>2</v>
      </c>
      <c r="F29" s="227" t="n">
        <f aca="false">SUM(C29:E29)</f>
        <v>3</v>
      </c>
      <c r="G29" s="226" t="n">
        <v>2</v>
      </c>
      <c r="H29" s="228" t="n">
        <f aca="false">F29</f>
        <v>3</v>
      </c>
      <c r="I29" s="226" t="n">
        <v>417189.913664</v>
      </c>
      <c r="J29" s="226" t="n">
        <v>376002.7412</v>
      </c>
      <c r="K29" s="226" t="n">
        <v>155906.513664</v>
      </c>
      <c r="L29" s="226" t="n">
        <v>0</v>
      </c>
      <c r="M29" s="226" t="n">
        <v>261283.4</v>
      </c>
      <c r="N29" s="229" t="n">
        <f aca="false">SUM(K29:M29)</f>
        <v>417189.913664</v>
      </c>
      <c r="O29" s="226" t="n">
        <v>376002.7412</v>
      </c>
      <c r="P29" s="226" t="n">
        <v>351332.179966</v>
      </c>
      <c r="Q29" s="226" t="n">
        <v>32656.988673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3</v>
      </c>
      <c r="D33" s="192" t="n">
        <v>0</v>
      </c>
      <c r="E33" s="192" t="n">
        <v>0</v>
      </c>
      <c r="F33" s="193" t="n">
        <f aca="false">SUM(C33:E33)</f>
        <v>3</v>
      </c>
      <c r="G33" s="192" t="n">
        <v>2</v>
      </c>
      <c r="H33" s="192" t="n">
        <f aca="false">F33</f>
        <v>3</v>
      </c>
      <c r="I33" s="192" t="n">
        <v>44462.454464</v>
      </c>
      <c r="J33" s="192" t="n">
        <v>372.398083333333</v>
      </c>
      <c r="K33" s="192" t="n">
        <v>44462.454464</v>
      </c>
      <c r="L33" s="192" t="n">
        <v>0</v>
      </c>
      <c r="M33" s="192" t="n">
        <v>0</v>
      </c>
      <c r="N33" s="194" t="n">
        <f aca="false">SUM(K33:M33)</f>
        <v>44462.454464</v>
      </c>
      <c r="O33" s="192" t="n">
        <v>372.398083333333</v>
      </c>
      <c r="P33" s="192" t="n">
        <v>29848.945046</v>
      </c>
      <c r="Q33" s="192" t="n">
        <v>29476.546962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4787</v>
      </c>
      <c r="D37" s="241" t="n">
        <v>246</v>
      </c>
      <c r="E37" s="241" t="n">
        <v>1</v>
      </c>
      <c r="F37" s="242" t="n">
        <f aca="false">SUM(C37:E37)</f>
        <v>5034</v>
      </c>
      <c r="G37" s="241" t="n">
        <v>1113</v>
      </c>
      <c r="H37" s="174"/>
      <c r="I37" s="241" t="n">
        <v>3165935.332043</v>
      </c>
      <c r="J37" s="241" t="n">
        <v>649949.854518111</v>
      </c>
      <c r="K37" s="241" t="n">
        <v>2957166.273042</v>
      </c>
      <c r="L37" s="241" t="n">
        <v>62426.528613</v>
      </c>
      <c r="M37" s="241" t="n">
        <v>141903.26928</v>
      </c>
      <c r="N37" s="243" t="n">
        <f aca="false">SUM(K37:M37)</f>
        <v>3161496.070935</v>
      </c>
      <c r="O37" s="241" t="n">
        <v>638576.448118111</v>
      </c>
      <c r="P37" s="241" t="n">
        <v>3323434.477262</v>
      </c>
      <c r="Q37" s="241" t="n">
        <v>2713764.26858999</v>
      </c>
      <c r="R37" s="241" t="n">
        <v>350928.96</v>
      </c>
      <c r="S37" s="241" t="n">
        <v>23169.47</v>
      </c>
      <c r="T37" s="241" t="n">
        <v>0</v>
      </c>
      <c r="U37" s="242" t="n">
        <f aca="false">SUM(R37:T37)</f>
        <v>374098.43</v>
      </c>
      <c r="V37" s="241" t="n">
        <v>234789.54</v>
      </c>
      <c r="W37" s="241" t="n">
        <v>23169.47</v>
      </c>
      <c r="X37" s="241" t="n">
        <v>0</v>
      </c>
      <c r="Y37" s="242" t="n">
        <f aca="false">SUM(V37:X37)</f>
        <v>257959.01</v>
      </c>
      <c r="Z37" s="241" t="n">
        <v>432924.902566001</v>
      </c>
      <c r="AA37" s="244" t="n">
        <v>177011.444389001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1502</v>
      </c>
      <c r="D38" s="192" t="n">
        <v>89104</v>
      </c>
      <c r="E38" s="192" t="n">
        <v>60</v>
      </c>
      <c r="F38" s="193" t="n">
        <f aca="false">SUM(C38:E38)</f>
        <v>100666</v>
      </c>
      <c r="G38" s="192" t="n">
        <v>135600</v>
      </c>
      <c r="H38" s="222"/>
      <c r="I38" s="192" t="n">
        <v>44439887.9064089</v>
      </c>
      <c r="J38" s="192" t="n">
        <v>29272703.2120401</v>
      </c>
      <c r="K38" s="192" t="n">
        <v>27483916.2703982</v>
      </c>
      <c r="L38" s="192" t="n">
        <v>16615578.9867785</v>
      </c>
      <c r="M38" s="192" t="n">
        <v>96153.51896</v>
      </c>
      <c r="N38" s="194" t="n">
        <f aca="false">SUM(K38:M38)</f>
        <v>44195648.7761368</v>
      </c>
      <c r="O38" s="192" t="n">
        <v>29219236.6027384</v>
      </c>
      <c r="P38" s="192" t="n">
        <v>40454244.2315501</v>
      </c>
      <c r="Q38" s="192" t="n">
        <v>14194239.9193004</v>
      </c>
      <c r="R38" s="192" t="n">
        <v>3083551.9</v>
      </c>
      <c r="S38" s="192" t="n">
        <v>6476536.52000001</v>
      </c>
      <c r="T38" s="192" t="n">
        <v>3050</v>
      </c>
      <c r="U38" s="193" t="n">
        <f aca="false">SUM(R38:T38)</f>
        <v>9563138.42000001</v>
      </c>
      <c r="V38" s="192" t="n">
        <v>2015265.94</v>
      </c>
      <c r="W38" s="192" t="n">
        <v>3293313.62000001</v>
      </c>
      <c r="X38" s="192" t="n">
        <v>3050</v>
      </c>
      <c r="Y38" s="193" t="n">
        <f aca="false">SUM(V38:X38)</f>
        <v>5311629.56000001</v>
      </c>
      <c r="Z38" s="192" t="n">
        <v>18587354.659206</v>
      </c>
      <c r="AA38" s="195" t="n">
        <v>10152858.243917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2</v>
      </c>
      <c r="D39" s="192" t="n">
        <v>0</v>
      </c>
      <c r="E39" s="192" t="n">
        <v>0</v>
      </c>
      <c r="F39" s="193" t="n">
        <f aca="false">SUM(C39:E39)</f>
        <v>2</v>
      </c>
      <c r="G39" s="192" t="n">
        <v>2</v>
      </c>
      <c r="H39" s="222"/>
      <c r="I39" s="192" t="n">
        <v>340552.324018</v>
      </c>
      <c r="J39" s="192" t="n">
        <v>328215.79696</v>
      </c>
      <c r="K39" s="192" t="n">
        <v>340552.324018</v>
      </c>
      <c r="L39" s="192" t="n">
        <v>0</v>
      </c>
      <c r="M39" s="192" t="n">
        <v>0</v>
      </c>
      <c r="N39" s="194" t="n">
        <f aca="false">SUM(K39:M39)</f>
        <v>340552.324018</v>
      </c>
      <c r="O39" s="192" t="n">
        <v>328215.79696</v>
      </c>
      <c r="P39" s="192" t="n">
        <v>253586.652089197</v>
      </c>
      <c r="Q39" s="192" t="n">
        <v>3640.286690568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313</v>
      </c>
      <c r="D40" s="135" t="n">
        <f aca="false">SUM(D41:D43)</f>
        <v>0</v>
      </c>
      <c r="E40" s="135" t="n">
        <f aca="false">SUM(E41:E43)</f>
        <v>5</v>
      </c>
      <c r="F40" s="135" t="n">
        <f aca="false">SUM(F41:F43)</f>
        <v>1318</v>
      </c>
      <c r="G40" s="135" t="n">
        <f aca="false">SUM(G41:G43)</f>
        <v>909</v>
      </c>
      <c r="H40" s="222"/>
      <c r="I40" s="135" t="n">
        <f aca="false">SUM(I41:I43)</f>
        <v>2551642.561734</v>
      </c>
      <c r="J40" s="135" t="n">
        <f aca="false">SUM(J41:J43)</f>
        <v>1274888.24788881</v>
      </c>
      <c r="K40" s="135" t="n">
        <f aca="false">SUM(K41:K43)</f>
        <v>2522479.883031</v>
      </c>
      <c r="L40" s="135" t="n">
        <f aca="false">SUM(L41:L43)</f>
        <v>0</v>
      </c>
      <c r="M40" s="135" t="n">
        <f aca="false">SUM(M41:M43)</f>
        <v>6580</v>
      </c>
      <c r="N40" s="137" t="n">
        <f aca="false">SUM(N41:N43)</f>
        <v>2529059.883031</v>
      </c>
      <c r="O40" s="135" t="n">
        <f aca="false">SUM(O41:O43)</f>
        <v>1250392.39660581</v>
      </c>
      <c r="P40" s="135" t="n">
        <f aca="false">SUM(P41:P43)</f>
        <v>2109716.170669</v>
      </c>
      <c r="Q40" s="135" t="n">
        <f aca="false">SUM(Q41:Q43)</f>
        <v>1076201.5314326</v>
      </c>
      <c r="R40" s="135" t="n">
        <f aca="false">SUM(R41:R43)</f>
        <v>1958915.4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1958915.4</v>
      </c>
      <c r="V40" s="135" t="n">
        <f aca="false">SUM(V41:V43)</f>
        <v>1091556.42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091556.42</v>
      </c>
      <c r="Z40" s="135" t="n">
        <f aca="false">SUM(Z41:Z43)</f>
        <v>314278.32</v>
      </c>
      <c r="AA40" s="138" t="n">
        <f aca="false">SUM(AA41:AA43)</f>
        <v>99062.5675000002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57</v>
      </c>
      <c r="D41" s="248" t="n">
        <v>0</v>
      </c>
      <c r="E41" s="248" t="n">
        <v>0</v>
      </c>
      <c r="F41" s="249" t="n">
        <f aca="false">SUM(C41:E41)</f>
        <v>57</v>
      </c>
      <c r="G41" s="248" t="n">
        <v>76</v>
      </c>
      <c r="H41" s="179"/>
      <c r="I41" s="248" t="n">
        <v>231015.657</v>
      </c>
      <c r="J41" s="248" t="n">
        <v>121679.08482921</v>
      </c>
      <c r="K41" s="248" t="n">
        <v>226075.930972</v>
      </c>
      <c r="L41" s="248" t="n">
        <v>0</v>
      </c>
      <c r="M41" s="248" t="n">
        <v>0</v>
      </c>
      <c r="N41" s="250" t="n">
        <f aca="false">SUM(K41:M41)</f>
        <v>226075.930972</v>
      </c>
      <c r="O41" s="248" t="n">
        <v>120073.67993721</v>
      </c>
      <c r="P41" s="248" t="n">
        <v>199260.810383</v>
      </c>
      <c r="Q41" s="248" t="n">
        <v>97553.5353435247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2500</v>
      </c>
      <c r="AA41" s="251" t="n">
        <v>-125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1140</v>
      </c>
      <c r="D42" s="211" t="n">
        <v>0</v>
      </c>
      <c r="E42" s="211" t="n">
        <v>5</v>
      </c>
      <c r="F42" s="212" t="n">
        <f aca="false">SUM(C42:E42)</f>
        <v>1145</v>
      </c>
      <c r="G42" s="211" t="n">
        <v>739</v>
      </c>
      <c r="H42" s="155"/>
      <c r="I42" s="211" t="n">
        <v>1416955.640021</v>
      </c>
      <c r="J42" s="211" t="n">
        <v>702427.029571496</v>
      </c>
      <c r="K42" s="211" t="n">
        <v>1407605.425528</v>
      </c>
      <c r="L42" s="211" t="n">
        <v>0</v>
      </c>
      <c r="M42" s="211" t="n">
        <v>6580</v>
      </c>
      <c r="N42" s="213" t="n">
        <f aca="false">SUM(K42:M42)</f>
        <v>1414185.425528</v>
      </c>
      <c r="O42" s="211" t="n">
        <v>701053.800073496</v>
      </c>
      <c r="P42" s="211" t="n">
        <v>1233208.014583</v>
      </c>
      <c r="Q42" s="211" t="n">
        <v>605415.913339621</v>
      </c>
      <c r="R42" s="211" t="n">
        <v>1737368</v>
      </c>
      <c r="S42" s="211" t="n">
        <v>0</v>
      </c>
      <c r="T42" s="211" t="n">
        <v>0</v>
      </c>
      <c r="U42" s="212" t="n">
        <f aca="false">SUM(R42:T42)</f>
        <v>1737368</v>
      </c>
      <c r="V42" s="211" t="n">
        <v>870009.02</v>
      </c>
      <c r="W42" s="211" t="n">
        <v>0</v>
      </c>
      <c r="X42" s="211" t="n">
        <v>0</v>
      </c>
      <c r="Y42" s="212" t="n">
        <f aca="false">SUM(V42:X42)</f>
        <v>870009.02</v>
      </c>
      <c r="Z42" s="211" t="n">
        <v>79928.48</v>
      </c>
      <c r="AA42" s="214" t="n">
        <v>-32409.8599999999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16</v>
      </c>
      <c r="D43" s="217" t="n">
        <v>0</v>
      </c>
      <c r="E43" s="217" t="n">
        <v>0</v>
      </c>
      <c r="F43" s="218" t="n">
        <f aca="false">SUM(C43:E43)</f>
        <v>116</v>
      </c>
      <c r="G43" s="217" t="n">
        <v>94</v>
      </c>
      <c r="H43" s="164"/>
      <c r="I43" s="217" t="n">
        <v>903671.264713</v>
      </c>
      <c r="J43" s="217" t="n">
        <v>450782.133488099</v>
      </c>
      <c r="K43" s="217" t="n">
        <v>888798.526531</v>
      </c>
      <c r="L43" s="217" t="n">
        <v>0</v>
      </c>
      <c r="M43" s="217" t="n">
        <v>0</v>
      </c>
      <c r="N43" s="219" t="n">
        <f aca="false">SUM(K43:M43)</f>
        <v>888798.526531</v>
      </c>
      <c r="O43" s="217" t="n">
        <v>429264.916595099</v>
      </c>
      <c r="P43" s="217" t="n">
        <v>677247.345703001</v>
      </c>
      <c r="Q43" s="217" t="n">
        <v>373232.082749459</v>
      </c>
      <c r="R43" s="217" t="n">
        <v>221547.4</v>
      </c>
      <c r="S43" s="217" t="n">
        <v>0</v>
      </c>
      <c r="T43" s="217" t="n">
        <v>0</v>
      </c>
      <c r="U43" s="218" t="n">
        <f aca="false">SUM(R43:T43)</f>
        <v>221547.4</v>
      </c>
      <c r="V43" s="217" t="n">
        <v>221547.4</v>
      </c>
      <c r="W43" s="217" t="n">
        <v>0</v>
      </c>
      <c r="X43" s="217" t="n">
        <v>0</v>
      </c>
      <c r="Y43" s="218" t="n">
        <f aca="false">SUM(V43:X43)</f>
        <v>221547.4</v>
      </c>
      <c r="Z43" s="217" t="n">
        <v>236849.84</v>
      </c>
      <c r="AA43" s="220" t="n">
        <v>132722.427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4</v>
      </c>
      <c r="D44" s="192" t="n">
        <v>0</v>
      </c>
      <c r="E44" s="192" t="n">
        <v>0</v>
      </c>
      <c r="F44" s="193" t="n">
        <f aca="false">SUM(C44:E44)</f>
        <v>4</v>
      </c>
      <c r="G44" s="192" t="n">
        <v>4</v>
      </c>
      <c r="H44" s="222"/>
      <c r="I44" s="192" t="n">
        <v>228666.67</v>
      </c>
      <c r="J44" s="192" t="n">
        <v>84333.341751</v>
      </c>
      <c r="K44" s="192" t="n">
        <v>228666.67</v>
      </c>
      <c r="L44" s="192" t="n">
        <v>0</v>
      </c>
      <c r="M44" s="192" t="n">
        <v>0</v>
      </c>
      <c r="N44" s="194" t="n">
        <f aca="false">SUM(K44:M44)</f>
        <v>228666.67</v>
      </c>
      <c r="O44" s="192" t="n">
        <v>84333.341751</v>
      </c>
      <c r="P44" s="192" t="n">
        <v>145922.443439</v>
      </c>
      <c r="Q44" s="192" t="n">
        <v>85944.5273854621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829</v>
      </c>
      <c r="D45" s="206" t="n">
        <f aca="false">SUM(D46:D48)</f>
        <v>27230</v>
      </c>
      <c r="E45" s="206" t="n">
        <f aca="false">SUM(E46:E48)</f>
        <v>5</v>
      </c>
      <c r="F45" s="135" t="n">
        <f aca="false">SUM(F46:F48)</f>
        <v>28064</v>
      </c>
      <c r="G45" s="206" t="n">
        <f aca="false">SUM(G46:G48)</f>
        <v>47034</v>
      </c>
      <c r="H45" s="222"/>
      <c r="I45" s="206" t="n">
        <f aca="false">SUM(I46:I48)</f>
        <v>7933155.906397</v>
      </c>
      <c r="J45" s="206" t="n">
        <f aca="false">SUM(J46:J48)</f>
        <v>4543640.71430156</v>
      </c>
      <c r="K45" s="206" t="n">
        <f aca="false">SUM(K46:K48)</f>
        <v>6401821.351622</v>
      </c>
      <c r="L45" s="206" t="n">
        <f aca="false">SUM(L46:L48)</f>
        <v>1375778.366104</v>
      </c>
      <c r="M45" s="206" t="n">
        <f aca="false">SUM(M46:M48)</f>
        <v>117074.99156</v>
      </c>
      <c r="N45" s="137" t="n">
        <f aca="false">SUM(N46:N48)</f>
        <v>7894674.709286</v>
      </c>
      <c r="O45" s="206" t="n">
        <f aca="false">SUM(O46:O48)</f>
        <v>4511985.02667956</v>
      </c>
      <c r="P45" s="206" t="n">
        <f aca="false">SUM(P46:P48)</f>
        <v>8654779.402543</v>
      </c>
      <c r="Q45" s="206" t="n">
        <f aca="false">SUM(Q46:Q48)</f>
        <v>4016612.86278859</v>
      </c>
      <c r="R45" s="206" t="n">
        <f aca="false">SUM(R46:R48)</f>
        <v>394857.59</v>
      </c>
      <c r="S45" s="206" t="n">
        <f aca="false">SUM(S46:S48)</f>
        <v>306731.91</v>
      </c>
      <c r="T45" s="206" t="n">
        <f aca="false">SUM(T46:T48)</f>
        <v>0</v>
      </c>
      <c r="U45" s="135" t="n">
        <f aca="false">SUM(U46:U48)</f>
        <v>701589.5</v>
      </c>
      <c r="V45" s="206" t="n">
        <f aca="false">SUM(V46:V48)</f>
        <v>163030.99</v>
      </c>
      <c r="W45" s="206" t="n">
        <f aca="false">SUM(W46:W48)</f>
        <v>306731.91</v>
      </c>
      <c r="X45" s="206" t="n">
        <f aca="false">SUM(X46:X48)</f>
        <v>0</v>
      </c>
      <c r="Y45" s="135" t="n">
        <f aca="false">SUM(Y46:Y48)</f>
        <v>469762.9</v>
      </c>
      <c r="Z45" s="206" t="n">
        <f aca="false">SUM(Z46:Z48)</f>
        <v>1092130.67679218</v>
      </c>
      <c r="AA45" s="207" t="n">
        <f aca="false">SUM(AA46:AA48)</f>
        <v>621327.576792176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139</v>
      </c>
      <c r="D46" s="233" t="n">
        <v>39</v>
      </c>
      <c r="E46" s="233" t="n">
        <v>0</v>
      </c>
      <c r="F46" s="234" t="n">
        <f aca="false">SUM(C46:E46)</f>
        <v>178</v>
      </c>
      <c r="G46" s="233" t="n">
        <v>533</v>
      </c>
      <c r="H46" s="179"/>
      <c r="I46" s="233" t="n">
        <v>757520.628392</v>
      </c>
      <c r="J46" s="233" t="n">
        <v>274181.087132</v>
      </c>
      <c r="K46" s="233" t="n">
        <v>747555.624962</v>
      </c>
      <c r="L46" s="233" t="n">
        <v>9180</v>
      </c>
      <c r="M46" s="233" t="n">
        <v>0</v>
      </c>
      <c r="N46" s="235" t="n">
        <f aca="false">SUM(K46:M46)</f>
        <v>756735.624962</v>
      </c>
      <c r="O46" s="233" t="n">
        <v>274181.087132</v>
      </c>
      <c r="P46" s="233" t="n">
        <v>892172.458907999</v>
      </c>
      <c r="Q46" s="233" t="n">
        <v>550774.344112226</v>
      </c>
      <c r="R46" s="233" t="n">
        <v>243695.27</v>
      </c>
      <c r="S46" s="233" t="n">
        <v>6000</v>
      </c>
      <c r="T46" s="233" t="n">
        <v>0</v>
      </c>
      <c r="U46" s="234" t="n">
        <f aca="false">SUM(R46:T46)</f>
        <v>249695.27</v>
      </c>
      <c r="V46" s="233" t="n">
        <v>11868.67</v>
      </c>
      <c r="W46" s="233" t="n">
        <v>6000</v>
      </c>
      <c r="X46" s="233" t="n">
        <v>0</v>
      </c>
      <c r="Y46" s="234" t="n">
        <f aca="false">SUM(V46:X46)</f>
        <v>17868.67</v>
      </c>
      <c r="Z46" s="233" t="n">
        <v>215781.27</v>
      </c>
      <c r="AA46" s="236" t="n">
        <v>5570.67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113</v>
      </c>
      <c r="D47" s="153" t="n">
        <v>0</v>
      </c>
      <c r="E47" s="153" t="n">
        <v>0</v>
      </c>
      <c r="F47" s="154" t="n">
        <f aca="false">SUM(C47:E47)</f>
        <v>113</v>
      </c>
      <c r="G47" s="153" t="n">
        <v>136</v>
      </c>
      <c r="H47" s="155"/>
      <c r="I47" s="153" t="n">
        <v>514465.518609</v>
      </c>
      <c r="J47" s="153" t="n">
        <v>93638.9415446667</v>
      </c>
      <c r="K47" s="153" t="n">
        <v>504134.924797</v>
      </c>
      <c r="L47" s="153" t="n">
        <v>0</v>
      </c>
      <c r="M47" s="153" t="n">
        <v>0</v>
      </c>
      <c r="N47" s="156" t="n">
        <f aca="false">SUM(K47:M47)</f>
        <v>504134.924797</v>
      </c>
      <c r="O47" s="153" t="n">
        <v>92766.1820366667</v>
      </c>
      <c r="P47" s="153" t="n">
        <v>758521.719121</v>
      </c>
      <c r="Q47" s="153" t="n">
        <v>648739.759101124</v>
      </c>
      <c r="R47" s="153" t="n">
        <v>216.39</v>
      </c>
      <c r="S47" s="153" t="n">
        <v>0</v>
      </c>
      <c r="T47" s="153" t="n">
        <v>0</v>
      </c>
      <c r="U47" s="154" t="n">
        <f aca="false">SUM(R47:T47)</f>
        <v>216.39</v>
      </c>
      <c r="V47" s="153" t="n">
        <v>216.39</v>
      </c>
      <c r="W47" s="153" t="n">
        <v>0</v>
      </c>
      <c r="X47" s="153" t="n">
        <v>0</v>
      </c>
      <c r="Y47" s="154" t="n">
        <f aca="false">SUM(V47:X47)</f>
        <v>216.39</v>
      </c>
      <c r="Z47" s="153" t="n">
        <v>66.39</v>
      </c>
      <c r="AA47" s="157" t="n">
        <v>66.39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577</v>
      </c>
      <c r="D48" s="217" t="n">
        <v>27191</v>
      </c>
      <c r="E48" s="217" t="n">
        <v>5</v>
      </c>
      <c r="F48" s="218" t="n">
        <f aca="false">SUM(C48:E48)</f>
        <v>27773</v>
      </c>
      <c r="G48" s="217" t="n">
        <v>46365</v>
      </c>
      <c r="H48" s="155"/>
      <c r="I48" s="217" t="n">
        <v>6661169.759396</v>
      </c>
      <c r="J48" s="217" t="n">
        <v>4175820.68562489</v>
      </c>
      <c r="K48" s="217" t="n">
        <v>5150130.801863</v>
      </c>
      <c r="L48" s="217" t="n">
        <v>1366598.366104</v>
      </c>
      <c r="M48" s="217" t="n">
        <v>117074.99156</v>
      </c>
      <c r="N48" s="219" t="n">
        <f aca="false">SUM(K48:M48)</f>
        <v>6633804.159527</v>
      </c>
      <c r="O48" s="217" t="n">
        <v>4145037.75751089</v>
      </c>
      <c r="P48" s="217" t="n">
        <v>7004085.224514</v>
      </c>
      <c r="Q48" s="217" t="n">
        <v>2817098.75957524</v>
      </c>
      <c r="R48" s="217" t="n">
        <v>150945.93</v>
      </c>
      <c r="S48" s="217" t="n">
        <v>300731.91</v>
      </c>
      <c r="T48" s="217" t="n">
        <v>0</v>
      </c>
      <c r="U48" s="218" t="n">
        <f aca="false">SUM(R48:T48)</f>
        <v>451677.84</v>
      </c>
      <c r="V48" s="217" t="n">
        <v>150945.93</v>
      </c>
      <c r="W48" s="217" t="n">
        <v>300731.91</v>
      </c>
      <c r="X48" s="217" t="n">
        <v>0</v>
      </c>
      <c r="Y48" s="218" t="n">
        <f aca="false">SUM(V48:X48)</f>
        <v>451677.84</v>
      </c>
      <c r="Z48" s="217" t="n">
        <v>876283.016792176</v>
      </c>
      <c r="AA48" s="220" t="n">
        <v>615690.516792176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83931</v>
      </c>
      <c r="D50" s="137" t="n">
        <f aca="false">D11+D16+D17+D20+D21+D24+D28+D29+D30+D33+D34+D37+D38+D39+D40+D44+D45+D49</f>
        <v>1554000</v>
      </c>
      <c r="E50" s="137" t="n">
        <f aca="false">E11+E16+E17+E20+E21+E24+E28+E29+E30+E33+E34+E37+E38+E39+E40+E44+E45+E49</f>
        <v>973</v>
      </c>
      <c r="F50" s="137" t="n">
        <f aca="false">F11+F16+F17+F20+F21+F24+F28+F29+F30+F33+F34+F37+F38+F39+F40+F44+F45+F49</f>
        <v>1638904</v>
      </c>
      <c r="G50" s="137" t="n">
        <f aca="false">G11+G16+G17+G20+G21+G24+G28+G29+G30+G33+G34+G37+G38+G39+G40+G44+G45+G49</f>
        <v>1255031</v>
      </c>
      <c r="H50" s="137" t="n">
        <f aca="false">H11+H16+H17+H20+H21+H24+H28+H29+H30+H33+H34+H37+H38+H39+H40+H44+H45+H49</f>
        <v>889815</v>
      </c>
      <c r="I50" s="137" t="n">
        <f aca="false">I11+I16+I17+I20+I21+I24+I28+I29+I30+I33+I34+I37+I38+I39+I40+I44+I45+I49</f>
        <v>125981468.646843</v>
      </c>
      <c r="J50" s="137" t="n">
        <f aca="false">J11+J16+J17+J20+J21+J24+J28+J29+J30+J33+J34+J37+J38+J39+J40+J44+J45+J49</f>
        <v>39780219.5980137</v>
      </c>
      <c r="K50" s="137" t="n">
        <f aca="false">K11+K16+K17+K20+K21+K24+K28+K29+K30+K33+K34+K37+K38+K39+K40+K44+K45+K49</f>
        <v>58093311.9178223</v>
      </c>
      <c r="L50" s="137" t="n">
        <f aca="false">L11+L16+L17+L20+L21+L24+L28+L29+L30+L33+L34+L37+L38+L39+L40+L44+L45+L49</f>
        <v>64840826.1155493</v>
      </c>
      <c r="M50" s="137" t="n">
        <f aca="false">M11+M16+M17+M20+M21+M24+M28+M29+M30+M33+M34+M37+M38+M39+M40+M44+M45+M49</f>
        <v>1002861.3638</v>
      </c>
      <c r="N50" s="137" t="n">
        <f aca="false">N11+N16+N17+N20+N21+N24+N28+N29+N30+N33+N34+N37+N38+N39+N40+N44+N45+N49</f>
        <v>123936999.397172</v>
      </c>
      <c r="O50" s="137" t="n">
        <f aca="false">O11+O16+O17+O20+O21+O24+O28+O29+O30+O33+O34+O37+O38+O39+O40+O44+O45+O49</f>
        <v>39618001.52731</v>
      </c>
      <c r="P50" s="137" t="n">
        <f aca="false">P11+P16+P17+P20+P21+P24+P28+P29+P30+P33+P34+P37+P38+P39+P40+P44+P45+P49</f>
        <v>113976006.94078</v>
      </c>
      <c r="Q50" s="137" t="n">
        <f aca="false">Q11+Q16+Q17+Q20+Q21+Q24+Q28+Q29+Q30+Q33+Q34+Q37+Q38+Q39+Q40+Q44+Q45+Q49</f>
        <v>78000266.4362495</v>
      </c>
      <c r="R50" s="137" t="n">
        <f aca="false">R11+R16+R17+R20+R21+R24+R28+R29+R30+R33+R34+R37+R38+R39+R40+R44+R45+R49</f>
        <v>16828781.0044444</v>
      </c>
      <c r="S50" s="137" t="n">
        <f aca="false">S11+S16+S17+S20+S21+S24+S28+S29+S30+S33+S34+S37+S38+S39+S40+S44+S45+S49</f>
        <v>30873508.4751961</v>
      </c>
      <c r="T50" s="137" t="n">
        <f aca="false">T11+T16+T17+T20+T21+T24+T28+T29+T30+T33+T34+T37+T38+T39+T40+T44+T45+T49</f>
        <v>185555.55</v>
      </c>
      <c r="U50" s="137" t="n">
        <f aca="false">U11+U16+U17+U20+U21+U24+U28+U29+U30+U33+U34+U37+U38+U39+U40+U44+U45+U49</f>
        <v>47887845.0296405</v>
      </c>
      <c r="V50" s="137" t="n">
        <f aca="false">V11+V16+V17+V20+V21+V24+V28+V29+V30+V33+V34+V37+V38+V39+V40+V44+V45+V49</f>
        <v>14400731.3159444</v>
      </c>
      <c r="W50" s="137" t="n">
        <f aca="false">W11+W16+W17+W20+W21+W24+W28+W29+W30+W33+W34+W37+W38+W39+W40+W44+W45+W49</f>
        <v>26856603.3111961</v>
      </c>
      <c r="X50" s="137" t="n">
        <f aca="false">X11+X16+X17+X20+X21+X24+X28+X29+X30+X33+X34+X37+X38+X39+X40+X44+X45+X49</f>
        <v>185555.55</v>
      </c>
      <c r="Y50" s="137" t="n">
        <f aca="false">Y11+Y16+Y17+Y20+Y21+Y24+Y28+Y29+Y30+Y33+Y34+Y37+Y38+Y39+Y40+Y44+Y45+Y49</f>
        <v>41442890.1771405</v>
      </c>
      <c r="Z50" s="137" t="n">
        <f aca="false">Z11+Z16+Z17+Z20+Z21+Z24+Z28+Z29+Z30+Z33+Z34+Z37+Z38+Z39+Z40+Z44+Z45+Z49</f>
        <v>55757672.8873235</v>
      </c>
      <c r="AA50" s="259" t="n">
        <f aca="false">AA11+AA16+AA17+AA20+AA21+AA24+AA28+AA29+AA30+AA33+AA34+AA37+AA38+AA39+AA40+AA44+AA45+AA49</f>
        <v>44997343.8483234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tsiskarishvili@aldagi.ge</cp:lastModifiedBy>
  <cp:lastPrinted>2017-10-18T12:38:28Z</cp:lastPrinted>
  <dcterms:modified xsi:type="dcterms:W3CDTF">2023-11-10T13:24:49Z</dcterms:modified>
  <cp:revision>0</cp:revision>
  <dc:subject/>
  <dc:title/>
</cp:coreProperties>
</file>