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1 დეკემბერი 2021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1 –31 დეკემბერი  2021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  <font>
      <b val="true"/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8" hidden="false" customHeight="false" outlineLevel="0" collapsed="false">
      <c r="B3" s="6" t="s">
        <v>3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.4" hidden="false" customHeight="false" outlineLevel="0" collapsed="false">
      <c r="E6" s="10" t="s">
        <v>5</v>
      </c>
    </row>
    <row r="7" s="11" customFormat="true" ht="28.2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11052777.4544656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23114450.2251104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2875965.4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8237543.75356726</v>
      </c>
    </row>
    <row r="14" s="21" customFormat="true" ht="27.6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22302208.9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48021815.3149514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1478430.23762117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57066.94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2064516.06431873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2855446.9906852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24234628.4476517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699394.66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5659896.72999984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8553069.9817516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885778.794653206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6832182.29665727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190925172.191433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.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66922707.93206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24353587.5900463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3438129.94433115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4455111.28999999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50212.5994454844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931899.714110059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9408753.78143121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09560402.851424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.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205365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7590696.47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35066076.7415675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8171440.7749761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81364769.3400091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190925172.191433</v>
      </c>
    </row>
    <row r="52" s="55" customFormat="true" ht="13.8" hidden="false" customHeight="false" outlineLevel="0" collapsed="false"/>
    <row r="53" s="55" customFormat="true" ht="13.8" hidden="false" customHeight="false" outlineLevel="0" collapsed="false"/>
    <row r="54" customFormat="false" ht="13.8" hidden="false" customHeight="false" outlineLevel="0" collapsed="false">
      <c r="C54" s="56"/>
      <c r="D54" s="56"/>
      <c r="E54" s="56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6"/>
      <c r="D56" s="56"/>
      <c r="E56" s="56"/>
    </row>
    <row r="57" customFormat="false" ht="13.8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8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104683273.158344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39549845.7220284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3217396.76893409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770545.81898582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62686576.4863673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41847881.1725686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12074217.0154965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-6003998.63535023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-7172883.13563597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5441084.91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25501463.7473578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6952234.36951803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30232878.3694914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17833960.5239463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92373.3506235333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132164.45916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24641.6945958687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17634064.4087586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12985783.33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6717.43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675608.570908836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0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13654674.4709088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21055.8732566647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4000445.81110651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34233324.1805979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612977.62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5662.04081632653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607315.579183673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3146516.84777678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599813.021291908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-1097491.1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4067914.28387141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722405.475804255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7439158.52874436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12456590.6491837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5730273.91000004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260520.901299999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2372085.79999912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384716.828022864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370339.395044118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20705270.8049761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2533830.03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8171440.7749761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:B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3" min="3" style="109" width="10.1"/>
    <col collapsed="false" customWidth="true" hidden="false" outlineLevel="0" max="5" min="4" style="109" width="9.87"/>
    <col collapsed="false" customWidth="true" hidden="false" outlineLevel="0" max="6" min="6" style="109" width="11.32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12.32"/>
    <col collapsed="false" customWidth="true" hidden="false" outlineLevel="0" max="12" min="10" style="109" width="11.99"/>
    <col collapsed="false" customWidth="true" hidden="false" outlineLevel="0" max="13" min="13" style="109" width="11.32"/>
    <col collapsed="false" customWidth="true" hidden="false" outlineLevel="0" max="14" min="14" style="109" width="13.55"/>
    <col collapsed="false" customWidth="true" hidden="false" outlineLevel="0" max="15" min="15" style="109" width="12.1"/>
    <col collapsed="false" customWidth="true" hidden="false" outlineLevel="0" max="17" min="16" style="109" width="11.99"/>
    <col collapsed="false" customWidth="true" hidden="false" outlineLevel="0" max="18" min="18" style="109" width="11.32"/>
    <col collapsed="false" customWidth="true" hidden="false" outlineLevel="0" max="19" min="19" style="109" width="11.99"/>
    <col collapsed="false" customWidth="true" hidden="false" outlineLevel="0" max="20" min="20" style="109" width="10.55"/>
    <col collapsed="false" customWidth="true" hidden="false" outlineLevel="0" max="21" min="21" style="109" width="11.99"/>
    <col collapsed="false" customWidth="true" hidden="false" outlineLevel="0" max="22" min="22" style="109" width="10.87"/>
    <col collapsed="false" customWidth="true" hidden="false" outlineLevel="0" max="23" min="23" style="109" width="10.55"/>
    <col collapsed="false" customWidth="true" hidden="false" outlineLevel="0" max="24" min="24" style="109" width="10.1"/>
    <col collapsed="false" customWidth="true" hidden="false" outlineLevel="0" max="27" min="25" style="109" width="11.55"/>
    <col collapsed="false" customWidth="true" hidden="false" outlineLevel="0" max="28" min="28" style="109" width="2.99"/>
    <col collapsed="false" customWidth="true" hidden="false" outlineLevel="0" max="29" min="29" style="109" width="11.1"/>
    <col collapsed="false" customWidth="true" hidden="false" outlineLevel="0" max="30" min="30" style="109" width="9.33"/>
    <col collapsed="false" customWidth="true" hidden="false" outlineLevel="0" max="31" min="31" style="109" width="11.77"/>
    <col collapsed="false" customWidth="true" hidden="false" outlineLevel="0" max="32" min="32" style="109" width="9.33"/>
    <col collapsed="false" customWidth="true" hidden="false" outlineLevel="0" max="34" min="33" style="109" width="10.32"/>
    <col collapsed="false" customWidth="true" hidden="false" outlineLevel="0" max="35" min="35" style="109" width="14.1"/>
    <col collapsed="false" customWidth="true" hidden="false" outlineLevel="0" max="36" min="36" style="109" width="15.1"/>
    <col collapsed="false" customWidth="true" hidden="false" outlineLevel="0" max="38" min="37" style="109" width="11.1"/>
    <col collapsed="false" customWidth="false" hidden="false" outlineLevel="0" max="257" min="39" style="109" width="9.1"/>
  </cols>
  <sheetData>
    <row r="1" customFormat="false" ht="13.8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8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8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13" t="str">
        <f aca="false">IS!B2</f>
        <v>ანგარიშგების პერიოდი: 1 იანვარი 2021 –31 დეკემბერი  2021</v>
      </c>
      <c r="C4" s="111"/>
      <c r="D4" s="111"/>
      <c r="E4" s="111"/>
      <c r="F4" s="111"/>
      <c r="G4" s="111"/>
      <c r="H4" s="111"/>
    </row>
    <row r="5" customFormat="false" ht="13.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1360</v>
      </c>
      <c r="D11" s="135" t="n">
        <f aca="false">SUM(D12:D15)</f>
        <v>946487</v>
      </c>
      <c r="E11" s="135" t="n">
        <f aca="false">SUM(E12:E15)</f>
        <v>0</v>
      </c>
      <c r="F11" s="135" t="n">
        <f aca="false">SUM(F12:F15)</f>
        <v>947847</v>
      </c>
      <c r="G11" s="135" t="n">
        <f aca="false">SUM(G12:G15)</f>
        <v>924719</v>
      </c>
      <c r="H11" s="136"/>
      <c r="I11" s="135" t="n">
        <f aca="false">SUM(I12:I15)</f>
        <v>17415373.1193633</v>
      </c>
      <c r="J11" s="135" t="n">
        <f aca="false">SUM(J12:J15)</f>
        <v>130923.454107533</v>
      </c>
      <c r="K11" s="135" t="n">
        <f aca="false">SUM(K12:K15)</f>
        <v>140832.263404</v>
      </c>
      <c r="L11" s="135" t="n">
        <f aca="false">SUM(L12:L15)</f>
        <v>17269655.1205423</v>
      </c>
      <c r="M11" s="135" t="n">
        <f aca="false">SUM(M12:M15)</f>
        <v>0</v>
      </c>
      <c r="N11" s="137" t="n">
        <f aca="false">SUM(N12:N15)</f>
        <v>17410487.3839463</v>
      </c>
      <c r="O11" s="135" t="n">
        <f aca="false">SUM(O12:O15)</f>
        <v>92373.3506235333</v>
      </c>
      <c r="P11" s="135" t="n">
        <f aca="false">SUM(P12:P15)</f>
        <v>17278322.9247863</v>
      </c>
      <c r="Q11" s="135" t="n">
        <f aca="false">SUM(Q12:Q15)</f>
        <v>17210591.2687586</v>
      </c>
      <c r="R11" s="135" t="n">
        <f aca="false">SUM(R12:R15)</f>
        <v>3887.68</v>
      </c>
      <c r="S11" s="135" t="n">
        <f aca="false">SUM(S12:S15)</f>
        <v>12981895.65</v>
      </c>
      <c r="T11" s="135" t="n">
        <f aca="false">SUM(T12:T15)</f>
        <v>0</v>
      </c>
      <c r="U11" s="135" t="n">
        <f aca="false">SUM(U12:U15)</f>
        <v>12985783.33</v>
      </c>
      <c r="V11" s="135" t="n">
        <f aca="false">SUM(V12:V15)</f>
        <v>0</v>
      </c>
      <c r="W11" s="135" t="n">
        <f aca="false">SUM(W12:W15)</f>
        <v>12979065.9</v>
      </c>
      <c r="X11" s="135" t="n">
        <f aca="false">SUM(X12:X15)</f>
        <v>0</v>
      </c>
      <c r="Y11" s="135" t="n">
        <f aca="false">SUM(Y12:Y15)</f>
        <v>12979065.9</v>
      </c>
      <c r="Z11" s="135" t="n">
        <f aca="false">SUM(Z12:Z15)</f>
        <v>13550179.5339088</v>
      </c>
      <c r="AA11" s="138" t="n">
        <f aca="false">SUM(AA12:AA15)</f>
        <v>13543462.1039088</v>
      </c>
      <c r="AC11" s="139" t="n">
        <f aca="false">SUM(AC12:AC15)</f>
        <v>423473.14</v>
      </c>
      <c r="AD11" s="135" t="n">
        <f aca="false">SUM(AD12:AD15)</f>
        <v>0</v>
      </c>
      <c r="AE11" s="135" t="n">
        <f aca="false">SUM(AE12:AE15)</f>
        <v>423473.14</v>
      </c>
      <c r="AF11" s="135" t="n">
        <f aca="false">SUM(AF12:AF15)</f>
        <v>0</v>
      </c>
      <c r="AG11" s="135" t="n">
        <f aca="false">SUM(AG12:AG15)</f>
        <v>423473.14</v>
      </c>
      <c r="AH11" s="135" t="n">
        <f aca="false">SUM(AH12:AH15)</f>
        <v>423473.14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111212.367</v>
      </c>
      <c r="AL11" s="138" t="n">
        <f aca="false">SUM(AL12:AL15)</f>
        <v>111212.367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1360</v>
      </c>
      <c r="D12" s="143" t="n">
        <v>946487</v>
      </c>
      <c r="E12" s="143" t="n">
        <v>0</v>
      </c>
      <c r="F12" s="144" t="n">
        <f aca="false">SUM(C12:E12)</f>
        <v>947847</v>
      </c>
      <c r="G12" s="143" t="n">
        <v>924719</v>
      </c>
      <c r="H12" s="145"/>
      <c r="I12" s="143" t="n">
        <v>17415373.1193633</v>
      </c>
      <c r="J12" s="143" t="n">
        <v>130923.454107533</v>
      </c>
      <c r="K12" s="143" t="n">
        <v>140832.263404</v>
      </c>
      <c r="L12" s="143" t="n">
        <v>17269655.1205423</v>
      </c>
      <c r="M12" s="143" t="n">
        <v>0</v>
      </c>
      <c r="N12" s="146" t="n">
        <f aca="false">SUM(K12:M12)</f>
        <v>17410487.3839463</v>
      </c>
      <c r="O12" s="143" t="n">
        <v>92373.3506235333</v>
      </c>
      <c r="P12" s="143" t="n">
        <v>17278322.9247863</v>
      </c>
      <c r="Q12" s="143" t="n">
        <v>17210591.2687586</v>
      </c>
      <c r="R12" s="143" t="n">
        <v>3887.68</v>
      </c>
      <c r="S12" s="143" t="n">
        <v>12981895.65</v>
      </c>
      <c r="T12" s="143" t="n">
        <v>0</v>
      </c>
      <c r="U12" s="144" t="n">
        <f aca="false">SUM(R12:T12)</f>
        <v>12985783.33</v>
      </c>
      <c r="V12" s="143" t="n">
        <v>0</v>
      </c>
      <c r="W12" s="143" t="n">
        <v>12979065.9</v>
      </c>
      <c r="X12" s="143" t="n">
        <v>0</v>
      </c>
      <c r="Y12" s="144" t="n">
        <f aca="false">SUM(V12:X12)</f>
        <v>12979065.9</v>
      </c>
      <c r="Z12" s="143" t="n">
        <v>13550179.5339088</v>
      </c>
      <c r="AA12" s="147" t="n">
        <v>13543462.1039088</v>
      </c>
      <c r="AC12" s="149" t="n">
        <v>423473.14</v>
      </c>
      <c r="AD12" s="143" t="n">
        <v>0</v>
      </c>
      <c r="AE12" s="143" t="n">
        <v>423473.14</v>
      </c>
      <c r="AF12" s="143" t="n">
        <v>0</v>
      </c>
      <c r="AG12" s="143" t="n">
        <v>423473.14</v>
      </c>
      <c r="AH12" s="143" t="n">
        <v>423473.14</v>
      </c>
      <c r="AI12" s="143" t="n">
        <v>0</v>
      </c>
      <c r="AJ12" s="143" t="n">
        <v>0</v>
      </c>
      <c r="AK12" s="143" t="n">
        <v>111212.367</v>
      </c>
      <c r="AL12" s="147" t="n">
        <v>111212.367</v>
      </c>
    </row>
    <row r="13" customFormat="false" ht="24.9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4134</v>
      </c>
      <c r="E16" s="169" t="n">
        <v>0</v>
      </c>
      <c r="F16" s="170" t="n">
        <f aca="false">SUM(C16:E16)</f>
        <v>4134</v>
      </c>
      <c r="G16" s="169" t="n">
        <v>582</v>
      </c>
      <c r="H16" s="136"/>
      <c r="I16" s="169" t="n">
        <v>152393.5</v>
      </c>
      <c r="J16" s="169" t="n">
        <v>0</v>
      </c>
      <c r="K16" s="169" t="n">
        <v>0</v>
      </c>
      <c r="L16" s="169" t="n">
        <v>152393.5</v>
      </c>
      <c r="M16" s="169" t="n">
        <v>0</v>
      </c>
      <c r="N16" s="171" t="n">
        <f aca="false">SUM(K16:M16)</f>
        <v>152393.5</v>
      </c>
      <c r="O16" s="169" t="n">
        <v>0</v>
      </c>
      <c r="P16" s="169" t="n">
        <v>135902.712004</v>
      </c>
      <c r="Q16" s="169" t="n">
        <v>135902.712004</v>
      </c>
      <c r="R16" s="169" t="n">
        <v>0</v>
      </c>
      <c r="S16" s="169" t="n">
        <v>16879.21</v>
      </c>
      <c r="T16" s="169" t="n">
        <v>0</v>
      </c>
      <c r="U16" s="170" t="n">
        <f aca="false">SUM(R16:T16)</f>
        <v>16879.21</v>
      </c>
      <c r="V16" s="169" t="n">
        <v>0</v>
      </c>
      <c r="W16" s="169" t="n">
        <v>16879.21</v>
      </c>
      <c r="X16" s="169" t="n">
        <v>0</v>
      </c>
      <c r="Y16" s="170" t="n">
        <f aca="false">SUM(V16:X16)</f>
        <v>16879.21</v>
      </c>
      <c r="Z16" s="169" t="n">
        <v>20880.1825</v>
      </c>
      <c r="AA16" s="172" t="n">
        <v>20880.1825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34809</v>
      </c>
      <c r="D17" s="135" t="n">
        <f aca="false">SUM(D18:D19)</f>
        <v>8337</v>
      </c>
      <c r="E17" s="135" t="n">
        <f aca="false">SUM(E18:E19)</f>
        <v>459</v>
      </c>
      <c r="F17" s="135" t="n">
        <f aca="false">SUM(F18:F19)</f>
        <v>43605</v>
      </c>
      <c r="G17" s="135" t="n">
        <f aca="false">SUM(G18:G19)</f>
        <v>34263</v>
      </c>
      <c r="H17" s="174"/>
      <c r="I17" s="135" t="n">
        <f aca="false">SUM(I18:I19)</f>
        <v>1992709.45096599</v>
      </c>
      <c r="J17" s="135" t="n">
        <f aca="false">SUM(J18:J19)</f>
        <v>507256.035473663</v>
      </c>
      <c r="K17" s="135" t="n">
        <f aca="false">SUM(K18:K19)</f>
        <v>1266056.83012201</v>
      </c>
      <c r="L17" s="135" t="n">
        <f aca="false">SUM(L18:L19)</f>
        <v>598856.873730001</v>
      </c>
      <c r="M17" s="135" t="n">
        <f aca="false">SUM(M18:M19)</f>
        <v>9136.67336799997</v>
      </c>
      <c r="N17" s="137" t="n">
        <f aca="false">SUM(N18:N19)</f>
        <v>1874050.37722001</v>
      </c>
      <c r="O17" s="135" t="n">
        <f aca="false">SUM(O18:O19)</f>
        <v>496499.738276661</v>
      </c>
      <c r="P17" s="135" t="n">
        <f aca="false">SUM(P18:P19)</f>
        <v>2160599.31265177</v>
      </c>
      <c r="Q17" s="135" t="n">
        <f aca="false">SUM(Q18:Q19)</f>
        <v>1690483.24521684</v>
      </c>
      <c r="R17" s="135" t="n">
        <f aca="false">SUM(R18:R19)</f>
        <v>241793.11</v>
      </c>
      <c r="S17" s="135" t="n">
        <f aca="false">SUM(S18:S19)</f>
        <v>3553</v>
      </c>
      <c r="T17" s="135" t="n">
        <f aca="false">SUM(T18:T19)</f>
        <v>0</v>
      </c>
      <c r="U17" s="135" t="n">
        <f aca="false">SUM(U18:U19)</f>
        <v>245346.11</v>
      </c>
      <c r="V17" s="135" t="n">
        <f aca="false">SUM(V18:V19)</f>
        <v>16054.33</v>
      </c>
      <c r="W17" s="135" t="n">
        <f aca="false">SUM(W18:W19)</f>
        <v>3553</v>
      </c>
      <c r="X17" s="135" t="n">
        <f aca="false">SUM(X18:X19)</f>
        <v>0</v>
      </c>
      <c r="Y17" s="135" t="n">
        <f aca="false">SUM(Y18:Y19)</f>
        <v>19607.33</v>
      </c>
      <c r="Z17" s="135" t="n">
        <f aca="false">SUM(Z18:Z19)</f>
        <v>86369.4457912681</v>
      </c>
      <c r="AA17" s="138" t="n">
        <f aca="false">SUM(AA18:AA19)</f>
        <v>-5994.49420873174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" hidden="false" customHeight="true" outlineLevel="0" collapsed="false">
      <c r="A18" s="140"/>
      <c r="B18" s="175" t="s">
        <v>199</v>
      </c>
      <c r="C18" s="176" t="n">
        <v>29535</v>
      </c>
      <c r="D18" s="177" t="n">
        <v>18</v>
      </c>
      <c r="E18" s="177" t="n">
        <v>449</v>
      </c>
      <c r="F18" s="178" t="n">
        <f aca="false">SUM(C18:E18)</f>
        <v>30002</v>
      </c>
      <c r="G18" s="177" t="n">
        <v>22817</v>
      </c>
      <c r="H18" s="179"/>
      <c r="I18" s="177" t="n">
        <v>875965.881272003</v>
      </c>
      <c r="J18" s="177" t="n">
        <v>503139.084711663</v>
      </c>
      <c r="K18" s="177" t="n">
        <v>779637.337525007</v>
      </c>
      <c r="L18" s="177" t="n">
        <v>6917.94055</v>
      </c>
      <c r="M18" s="177" t="n">
        <v>6269.83436799997</v>
      </c>
      <c r="N18" s="180" t="n">
        <f aca="false">SUM(K18:M18)</f>
        <v>792825.112443007</v>
      </c>
      <c r="O18" s="177" t="n">
        <v>492382.787514661</v>
      </c>
      <c r="P18" s="177" t="n">
        <v>1089970.80106978</v>
      </c>
      <c r="Q18" s="177" t="n">
        <v>622051.454735428</v>
      </c>
      <c r="R18" s="177" t="n">
        <v>225943.11</v>
      </c>
      <c r="S18" s="177" t="n">
        <v>0</v>
      </c>
      <c r="T18" s="177" t="n">
        <v>0</v>
      </c>
      <c r="U18" s="178" t="n">
        <f aca="false">SUM(R18:T18)</f>
        <v>225943.11</v>
      </c>
      <c r="V18" s="177" t="n">
        <v>204.329999999987</v>
      </c>
      <c r="W18" s="177" t="n">
        <v>0</v>
      </c>
      <c r="X18" s="177" t="n">
        <v>0</v>
      </c>
      <c r="Y18" s="178" t="n">
        <f aca="false">SUM(V18:X18)</f>
        <v>204.329999999987</v>
      </c>
      <c r="Z18" s="177" t="n">
        <v>76965.8397964192</v>
      </c>
      <c r="AA18" s="181" t="n">
        <v>-15398.1002035806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" hidden="false" customHeight="true" outlineLevel="0" collapsed="false">
      <c r="A19" s="183"/>
      <c r="B19" s="184" t="s">
        <v>200</v>
      </c>
      <c r="C19" s="185" t="n">
        <v>5274</v>
      </c>
      <c r="D19" s="186" t="n">
        <v>8319</v>
      </c>
      <c r="E19" s="186" t="n">
        <v>10</v>
      </c>
      <c r="F19" s="187" t="n">
        <f aca="false">SUM(C19:E19)</f>
        <v>13603</v>
      </c>
      <c r="G19" s="186" t="n">
        <v>11446</v>
      </c>
      <c r="H19" s="164"/>
      <c r="I19" s="186" t="n">
        <v>1116743.56969399</v>
      </c>
      <c r="J19" s="186" t="n">
        <v>4116.950762</v>
      </c>
      <c r="K19" s="186" t="n">
        <v>486419.492596999</v>
      </c>
      <c r="L19" s="186" t="n">
        <v>591938.933180001</v>
      </c>
      <c r="M19" s="186" t="n">
        <v>2866.839</v>
      </c>
      <c r="N19" s="188" t="n">
        <f aca="false">SUM(K19:M19)</f>
        <v>1081225.264777</v>
      </c>
      <c r="O19" s="186" t="n">
        <v>4116.950762</v>
      </c>
      <c r="P19" s="186" t="n">
        <v>1070628.51158199</v>
      </c>
      <c r="Q19" s="186" t="n">
        <v>1068431.79048141</v>
      </c>
      <c r="R19" s="186" t="n">
        <v>15850</v>
      </c>
      <c r="S19" s="186" t="n">
        <v>3553</v>
      </c>
      <c r="T19" s="186" t="n">
        <v>0</v>
      </c>
      <c r="U19" s="187" t="n">
        <f aca="false">SUM(R19:T19)</f>
        <v>19403</v>
      </c>
      <c r="V19" s="186" t="n">
        <v>15850</v>
      </c>
      <c r="W19" s="186" t="n">
        <v>3553</v>
      </c>
      <c r="X19" s="186" t="n">
        <v>0</v>
      </c>
      <c r="Y19" s="187" t="n">
        <f aca="false">SUM(V19:X19)</f>
        <v>19403</v>
      </c>
      <c r="Z19" s="186" t="n">
        <v>9403.6059948489</v>
      </c>
      <c r="AA19" s="189" t="n">
        <v>9403.6059948489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" hidden="false" customHeight="true" outlineLevel="0" collapsed="false">
      <c r="A20" s="132" t="s">
        <v>201</v>
      </c>
      <c r="B20" s="133" t="s">
        <v>202</v>
      </c>
      <c r="C20" s="191" t="n">
        <v>1554</v>
      </c>
      <c r="D20" s="192" t="n">
        <v>69</v>
      </c>
      <c r="E20" s="192" t="n">
        <v>0</v>
      </c>
      <c r="F20" s="193" t="n">
        <f aca="false">SUM(C20:E20)</f>
        <v>1623</v>
      </c>
      <c r="G20" s="192" t="n">
        <v>1578</v>
      </c>
      <c r="H20" s="136"/>
      <c r="I20" s="192" t="n">
        <v>307955.077952</v>
      </c>
      <c r="J20" s="192" t="n">
        <v>205476.335310397</v>
      </c>
      <c r="K20" s="192" t="n">
        <v>202063.641466997</v>
      </c>
      <c r="L20" s="192" t="n">
        <v>102166.135285</v>
      </c>
      <c r="M20" s="192" t="n">
        <v>0</v>
      </c>
      <c r="N20" s="194" t="n">
        <f aca="false">SUM(K20:M20)</f>
        <v>304229.776751997</v>
      </c>
      <c r="O20" s="192" t="n">
        <v>202128.073684397</v>
      </c>
      <c r="P20" s="192" t="n">
        <v>207933.506561001</v>
      </c>
      <c r="Q20" s="192" t="n">
        <v>31683.2681732872</v>
      </c>
      <c r="R20" s="192" t="n">
        <v>0</v>
      </c>
      <c r="S20" s="192" t="n">
        <v>0</v>
      </c>
      <c r="T20" s="192" t="n">
        <v>0</v>
      </c>
      <c r="U20" s="193" t="n">
        <f aca="false">SUM(R20:T20)</f>
        <v>0</v>
      </c>
      <c r="V20" s="192" t="n">
        <v>0</v>
      </c>
      <c r="W20" s="192" t="n">
        <v>0</v>
      </c>
      <c r="X20" s="192" t="n">
        <v>0</v>
      </c>
      <c r="Y20" s="193" t="n">
        <f aca="false">SUM(V20:X20)</f>
        <v>0</v>
      </c>
      <c r="Z20" s="192" t="n">
        <v>17523.3484131086</v>
      </c>
      <c r="AA20" s="195" t="n">
        <v>-2476.65158689141</v>
      </c>
      <c r="AC20" s="196" t="n">
        <v>108539.302502</v>
      </c>
      <c r="AD20" s="192" t="n">
        <v>0</v>
      </c>
      <c r="AE20" s="192" t="n">
        <v>105743.455733</v>
      </c>
      <c r="AF20" s="192" t="n">
        <v>0</v>
      </c>
      <c r="AG20" s="192" t="n">
        <v>88330.51062</v>
      </c>
      <c r="AH20" s="192" t="n">
        <v>88330.51062</v>
      </c>
      <c r="AI20" s="192" t="n">
        <v>0</v>
      </c>
      <c r="AJ20" s="192" t="n">
        <v>0</v>
      </c>
      <c r="AK20" s="192" t="n">
        <v>2114.86911466</v>
      </c>
      <c r="AL20" s="195" t="n">
        <v>2114.86911466</v>
      </c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11225</v>
      </c>
      <c r="D21" s="135" t="n">
        <f aca="false">SUM(D22:D23)</f>
        <v>11927</v>
      </c>
      <c r="E21" s="135" t="n">
        <f aca="false">SUM(E22:E23)</f>
        <v>979</v>
      </c>
      <c r="F21" s="135" t="n">
        <f aca="false">SUM(F22:F23)</f>
        <v>24131</v>
      </c>
      <c r="G21" s="135" t="n">
        <f aca="false">SUM(G22:G23)</f>
        <v>18451</v>
      </c>
      <c r="H21" s="135" t="n">
        <f aca="false">SUM(H22:H23)</f>
        <v>24131</v>
      </c>
      <c r="I21" s="135" t="n">
        <f aca="false">SUM(I22:I23)</f>
        <v>31183798.295456</v>
      </c>
      <c r="J21" s="135" t="n">
        <f aca="false">SUM(J22:J23)</f>
        <v>298814.683210445</v>
      </c>
      <c r="K21" s="135" t="n">
        <f aca="false">SUM(K22:K23)</f>
        <v>10635869.8738189</v>
      </c>
      <c r="L21" s="135" t="n">
        <f aca="false">SUM(L22:L23)</f>
        <v>16879316.0600869</v>
      </c>
      <c r="M21" s="135" t="n">
        <f aca="false">SUM(M22:M23)</f>
        <v>2684423.34856002</v>
      </c>
      <c r="N21" s="137" t="n">
        <f aca="false">SUM(N22:N23)</f>
        <v>30199609.2824659</v>
      </c>
      <c r="O21" s="135" t="n">
        <f aca="false">SUM(O22:O23)</f>
        <v>270169.917643445</v>
      </c>
      <c r="P21" s="135" t="n">
        <f aca="false">SUM(P22:P23)</f>
        <v>28411226.086508</v>
      </c>
      <c r="Q21" s="135" t="n">
        <f aca="false">SUM(Q22:Q23)</f>
        <v>28114168.7240365</v>
      </c>
      <c r="R21" s="135" t="n">
        <f aca="false">SUM(R22:R23)</f>
        <v>6475555.676</v>
      </c>
      <c r="S21" s="135" t="n">
        <f aca="false">SUM(S22:S23)</f>
        <v>12739047.832652</v>
      </c>
      <c r="T21" s="135" t="n">
        <f aca="false">SUM(T22:T23)</f>
        <v>2177392.08</v>
      </c>
      <c r="U21" s="135" t="n">
        <f aca="false">SUM(U22:U23)</f>
        <v>21391995.588652</v>
      </c>
      <c r="V21" s="135" t="n">
        <f aca="false">SUM(V22:V23)</f>
        <v>6467762.516</v>
      </c>
      <c r="W21" s="135" t="n">
        <f aca="false">SUM(W22:W23)</f>
        <v>12709659.932652</v>
      </c>
      <c r="X21" s="135" t="n">
        <f aca="false">SUM(X22:X23)</f>
        <v>2177392.08</v>
      </c>
      <c r="Y21" s="135" t="n">
        <f aca="false">SUM(Y22:Y23)</f>
        <v>21354814.528652</v>
      </c>
      <c r="Z21" s="135" t="n">
        <f aca="false">SUM(Z22:Z23)</f>
        <v>18731505.6539558</v>
      </c>
      <c r="AA21" s="138" t="n">
        <f aca="false">SUM(AA22:AA23)</f>
        <v>18698801.6073218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" hidden="false" customHeight="true" outlineLevel="0" collapsed="false">
      <c r="A22" s="197"/>
      <c r="B22" s="175" t="s">
        <v>205</v>
      </c>
      <c r="C22" s="142" t="n">
        <v>11225</v>
      </c>
      <c r="D22" s="143" t="n">
        <v>11927</v>
      </c>
      <c r="E22" s="143" t="n">
        <v>979</v>
      </c>
      <c r="F22" s="144" t="n">
        <f aca="false">SUM(C22:E22)</f>
        <v>24131</v>
      </c>
      <c r="G22" s="143" t="n">
        <v>18451</v>
      </c>
      <c r="H22" s="143" t="n">
        <f aca="false">F22</f>
        <v>24131</v>
      </c>
      <c r="I22" s="143" t="n">
        <v>31183798.295456</v>
      </c>
      <c r="J22" s="143" t="n">
        <v>298814.683210445</v>
      </c>
      <c r="K22" s="143" t="n">
        <v>10635869.8738189</v>
      </c>
      <c r="L22" s="143" t="n">
        <v>16879316.0600869</v>
      </c>
      <c r="M22" s="143" t="n">
        <v>2684423.34856002</v>
      </c>
      <c r="N22" s="146" t="n">
        <f aca="false">SUM(K22:M22)</f>
        <v>30199609.2824659</v>
      </c>
      <c r="O22" s="143" t="n">
        <v>270169.917643445</v>
      </c>
      <c r="P22" s="143" t="n">
        <v>28411226.086508</v>
      </c>
      <c r="Q22" s="143" t="n">
        <v>28114168.7240365</v>
      </c>
      <c r="R22" s="143" t="n">
        <v>6475555.676</v>
      </c>
      <c r="S22" s="143" t="n">
        <v>12739047.832652</v>
      </c>
      <c r="T22" s="143" t="n">
        <v>2177392.08</v>
      </c>
      <c r="U22" s="144" t="n">
        <f aca="false">SUM(R22:T22)</f>
        <v>21391995.588652</v>
      </c>
      <c r="V22" s="143" t="n">
        <v>6467762.516</v>
      </c>
      <c r="W22" s="143" t="n">
        <v>12709659.932652</v>
      </c>
      <c r="X22" s="143" t="n">
        <v>2177392.08</v>
      </c>
      <c r="Y22" s="144" t="n">
        <f aca="false">SUM(V22:X22)</f>
        <v>21354814.528652</v>
      </c>
      <c r="Z22" s="143" t="n">
        <v>18731505.6539558</v>
      </c>
      <c r="AA22" s="147" t="n">
        <v>18698801.6073218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18474</v>
      </c>
      <c r="D24" s="206" t="n">
        <f aca="false">SUM(D25:D27)</f>
        <v>496051</v>
      </c>
      <c r="E24" s="206" t="n">
        <f aca="false">SUM(E25:E27)</f>
        <v>13</v>
      </c>
      <c r="F24" s="135" t="n">
        <f aca="false">SUM(F25:F27)</f>
        <v>514538</v>
      </c>
      <c r="G24" s="206" t="n">
        <f aca="false">SUM(G25:G27)</f>
        <v>82561</v>
      </c>
      <c r="H24" s="206" t="n">
        <f aca="false">SUM(H25:H27)</f>
        <v>514395</v>
      </c>
      <c r="I24" s="206" t="n">
        <f aca="false">SUM(I25:I27)</f>
        <v>8277718.10571678</v>
      </c>
      <c r="J24" s="206" t="n">
        <f aca="false">SUM(J25:J27)</f>
        <v>334174.260891137</v>
      </c>
      <c r="K24" s="206" t="n">
        <f aca="false">SUM(K25:K27)</f>
        <v>3092084.11656202</v>
      </c>
      <c r="L24" s="206" t="n">
        <f aca="false">SUM(L25:L27)</f>
        <v>4981317.02081276</v>
      </c>
      <c r="M24" s="206" t="n">
        <f aca="false">SUM(M25:M27)</f>
        <v>29318.795</v>
      </c>
      <c r="N24" s="137" t="n">
        <f aca="false">SUM(N25:N27)</f>
        <v>8102719.93237478</v>
      </c>
      <c r="O24" s="206" t="n">
        <f aca="false">SUM(O25:O27)</f>
        <v>334213.720891137</v>
      </c>
      <c r="P24" s="206" t="n">
        <f aca="false">SUM(P25:P27)</f>
        <v>7428043.67600644</v>
      </c>
      <c r="Q24" s="206" t="n">
        <f aca="false">SUM(Q25:Q27)</f>
        <v>7109681.83795236</v>
      </c>
      <c r="R24" s="206" t="n">
        <f aca="false">SUM(R25:R27)</f>
        <v>1033348.8729085</v>
      </c>
      <c r="S24" s="206" t="n">
        <f aca="false">SUM(S25:S27)</f>
        <v>1676898.82366013</v>
      </c>
      <c r="T24" s="206" t="n">
        <f aca="false">SUM(T25:T27)</f>
        <v>712.06</v>
      </c>
      <c r="U24" s="135" t="n">
        <f aca="false">SUM(U25:U27)</f>
        <v>2710959.75656863</v>
      </c>
      <c r="V24" s="206" t="n">
        <f aca="false">SUM(V25:V27)</f>
        <v>1033348.8729085</v>
      </c>
      <c r="W24" s="206" t="n">
        <f aca="false">SUM(W25:W27)</f>
        <v>1676898.82366013</v>
      </c>
      <c r="X24" s="206" t="n">
        <f aca="false">SUM(X25:X27)</f>
        <v>712.06</v>
      </c>
      <c r="Y24" s="135" t="n">
        <f aca="false">SUM(Y25:Y27)</f>
        <v>2710959.75656863</v>
      </c>
      <c r="Z24" s="206" t="n">
        <f aca="false">SUM(Z25:Z27)</f>
        <v>2688528.13583359</v>
      </c>
      <c r="AA24" s="207" t="n">
        <f aca="false">SUM(AA25:AA27)</f>
        <v>2744550.74583359</v>
      </c>
      <c r="AC24" s="208" t="n">
        <f aca="false">SUM(AC25:AC27)</f>
        <v>0</v>
      </c>
      <c r="AD24" s="206" t="n">
        <f aca="false">SUM(AD25:AD27)</f>
        <v>0</v>
      </c>
      <c r="AE24" s="206" t="n">
        <f aca="false">SUM(AE25:AE27)</f>
        <v>0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0</v>
      </c>
      <c r="AL24" s="207" t="n">
        <f aca="false">SUM(AL25:AL27)</f>
        <v>0</v>
      </c>
    </row>
    <row r="25" customFormat="false" ht="24.9" hidden="false" customHeight="true" outlineLevel="0" collapsed="false">
      <c r="A25" s="140"/>
      <c r="B25" s="175" t="s">
        <v>209</v>
      </c>
      <c r="C25" s="142" t="n">
        <v>7000</v>
      </c>
      <c r="D25" s="143" t="n">
        <v>457134</v>
      </c>
      <c r="E25" s="143" t="n">
        <v>0</v>
      </c>
      <c r="F25" s="144" t="n">
        <f aca="false">SUM(C25:E25)</f>
        <v>464134</v>
      </c>
      <c r="G25" s="143" t="n">
        <v>39006</v>
      </c>
      <c r="H25" s="143" t="n">
        <f aca="false">F25</f>
        <v>464134</v>
      </c>
      <c r="I25" s="143" t="n">
        <v>1275348.27777778</v>
      </c>
      <c r="J25" s="143" t="n">
        <v>0</v>
      </c>
      <c r="K25" s="143" t="n">
        <v>59018.5</v>
      </c>
      <c r="L25" s="143" t="n">
        <v>1216329.77777778</v>
      </c>
      <c r="M25" s="143" t="n">
        <v>0</v>
      </c>
      <c r="N25" s="146" t="n">
        <f aca="false">SUM(K25:M25)</f>
        <v>1275348.27777778</v>
      </c>
      <c r="O25" s="143" t="n">
        <v>0</v>
      </c>
      <c r="P25" s="143" t="n">
        <v>1255406.25582443</v>
      </c>
      <c r="Q25" s="143" t="n">
        <v>1255406.25582443</v>
      </c>
      <c r="R25" s="143" t="n">
        <v>6256.88290849674</v>
      </c>
      <c r="S25" s="143" t="n">
        <v>111996.713660131</v>
      </c>
      <c r="T25" s="143" t="n">
        <v>0</v>
      </c>
      <c r="U25" s="144" t="n">
        <f aca="false">SUM(R25:T25)</f>
        <v>118253.596568628</v>
      </c>
      <c r="V25" s="143" t="n">
        <v>6256.88290849674</v>
      </c>
      <c r="W25" s="143" t="n">
        <v>111996.713660131</v>
      </c>
      <c r="X25" s="143" t="n">
        <v>0</v>
      </c>
      <c r="Y25" s="144" t="n">
        <f aca="false">SUM(V25:X25)</f>
        <v>118253.596568628</v>
      </c>
      <c r="Z25" s="143" t="n">
        <v>107694.700598944</v>
      </c>
      <c r="AA25" s="147" t="n">
        <v>107694.700598944</v>
      </c>
      <c r="AC25" s="149" t="n">
        <v>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0</v>
      </c>
      <c r="AL25" s="147" t="n">
        <v>0</v>
      </c>
    </row>
    <row r="26" customFormat="false" ht="24.9" hidden="false" customHeight="true" outlineLevel="0" collapsed="false">
      <c r="A26" s="150"/>
      <c r="B26" s="209" t="s">
        <v>210</v>
      </c>
      <c r="C26" s="210" t="n">
        <v>11332</v>
      </c>
      <c r="D26" s="211" t="n">
        <v>38917</v>
      </c>
      <c r="E26" s="211" t="n">
        <v>12</v>
      </c>
      <c r="F26" s="212" t="n">
        <f aca="false">SUM(C26:E26)</f>
        <v>50261</v>
      </c>
      <c r="G26" s="211" t="n">
        <v>43434</v>
      </c>
      <c r="H26" s="211" t="n">
        <f aca="false">F26</f>
        <v>50261</v>
      </c>
      <c r="I26" s="211" t="n">
        <v>5614451.510825</v>
      </c>
      <c r="J26" s="211" t="n">
        <v>18022.6665561374</v>
      </c>
      <c r="K26" s="211" t="n">
        <v>1710769.63051702</v>
      </c>
      <c r="L26" s="211" t="n">
        <v>3764987.24303498</v>
      </c>
      <c r="M26" s="211" t="n">
        <v>3318.795</v>
      </c>
      <c r="N26" s="213" t="n">
        <f aca="false">SUM(K26:M26)</f>
        <v>5479075.668552</v>
      </c>
      <c r="O26" s="211" t="n">
        <v>18062.1265561374</v>
      </c>
      <c r="P26" s="211" t="n">
        <v>4902651.584439</v>
      </c>
      <c r="Q26" s="211" t="n">
        <v>4891087.54575953</v>
      </c>
      <c r="R26" s="211" t="n">
        <v>888998.82</v>
      </c>
      <c r="S26" s="211" t="n">
        <v>1564902.11</v>
      </c>
      <c r="T26" s="211" t="n">
        <v>0</v>
      </c>
      <c r="U26" s="212" t="n">
        <f aca="false">SUM(R26:T26)</f>
        <v>2453900.93</v>
      </c>
      <c r="V26" s="211" t="n">
        <v>888998.82</v>
      </c>
      <c r="W26" s="211" t="n">
        <v>1564902.11</v>
      </c>
      <c r="X26" s="211" t="n">
        <v>0</v>
      </c>
      <c r="Y26" s="212" t="n">
        <f aca="false">SUM(V26:X26)</f>
        <v>2453900.93</v>
      </c>
      <c r="Z26" s="211" t="n">
        <v>2539654.9901818</v>
      </c>
      <c r="AA26" s="214" t="n">
        <v>2539654.9901818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" hidden="false" customHeight="true" outlineLevel="0" collapsed="false">
      <c r="A27" s="183"/>
      <c r="B27" s="198" t="s">
        <v>211</v>
      </c>
      <c r="C27" s="216" t="n">
        <v>142</v>
      </c>
      <c r="D27" s="217" t="n">
        <v>0</v>
      </c>
      <c r="E27" s="217" t="n">
        <v>1</v>
      </c>
      <c r="F27" s="218" t="n">
        <f aca="false">SUM(C27:E27)</f>
        <v>143</v>
      </c>
      <c r="G27" s="217" t="n">
        <v>121</v>
      </c>
      <c r="H27" s="164"/>
      <c r="I27" s="217" t="n">
        <v>1387918.317114</v>
      </c>
      <c r="J27" s="217" t="n">
        <v>316151.594335</v>
      </c>
      <c r="K27" s="217" t="n">
        <v>1322295.986045</v>
      </c>
      <c r="L27" s="217" t="n">
        <v>0</v>
      </c>
      <c r="M27" s="217" t="n">
        <v>26000</v>
      </c>
      <c r="N27" s="219" t="n">
        <f aca="false">SUM(K27:M27)</f>
        <v>1348295.986045</v>
      </c>
      <c r="O27" s="217" t="n">
        <v>316151.594335</v>
      </c>
      <c r="P27" s="217" t="n">
        <v>1269985.835743</v>
      </c>
      <c r="Q27" s="217" t="n">
        <v>963188.036368397</v>
      </c>
      <c r="R27" s="217" t="n">
        <v>138093.17</v>
      </c>
      <c r="S27" s="217" t="n">
        <v>0</v>
      </c>
      <c r="T27" s="217" t="n">
        <v>712.06</v>
      </c>
      <c r="U27" s="218" t="n">
        <f aca="false">SUM(R27:T27)</f>
        <v>138805.23</v>
      </c>
      <c r="V27" s="217" t="n">
        <v>138093.17</v>
      </c>
      <c r="W27" s="217" t="n">
        <v>0</v>
      </c>
      <c r="X27" s="217" t="n">
        <v>712.06</v>
      </c>
      <c r="Y27" s="218" t="n">
        <f aca="false">SUM(V27:X27)</f>
        <v>138805.23</v>
      </c>
      <c r="Z27" s="217" t="n">
        <v>41178.44505285</v>
      </c>
      <c r="AA27" s="220" t="n">
        <v>97201.05505285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" hidden="false" customHeight="true" outlineLevel="0" collapsed="false">
      <c r="A29" s="223" t="s">
        <v>214</v>
      </c>
      <c r="B29" s="224" t="s">
        <v>215</v>
      </c>
      <c r="C29" s="225" t="n">
        <v>7</v>
      </c>
      <c r="D29" s="226" t="n">
        <v>0</v>
      </c>
      <c r="E29" s="226" t="n">
        <v>2</v>
      </c>
      <c r="F29" s="227" t="n">
        <f aca="false">SUM(C29:E29)</f>
        <v>9</v>
      </c>
      <c r="G29" s="226" t="n">
        <v>9</v>
      </c>
      <c r="H29" s="228" t="n">
        <f aca="false">F29</f>
        <v>9</v>
      </c>
      <c r="I29" s="226" t="n">
        <v>3998654.040665</v>
      </c>
      <c r="J29" s="226" t="n">
        <v>3974584.658224</v>
      </c>
      <c r="K29" s="226" t="n">
        <v>3725385.600665</v>
      </c>
      <c r="L29" s="226" t="n">
        <v>0</v>
      </c>
      <c r="M29" s="226" t="n">
        <v>273268.44</v>
      </c>
      <c r="N29" s="229" t="n">
        <f aca="false">SUM(K29:M29)</f>
        <v>3998654.040665</v>
      </c>
      <c r="O29" s="226" t="n">
        <v>3984605.538224</v>
      </c>
      <c r="P29" s="226" t="n">
        <v>560669.384048001</v>
      </c>
      <c r="Q29" s="226" t="n">
        <v>3271.31704294635</v>
      </c>
      <c r="R29" s="226" t="n">
        <v>4419660</v>
      </c>
      <c r="S29" s="226" t="n">
        <v>0</v>
      </c>
      <c r="T29" s="226" t="n">
        <v>0</v>
      </c>
      <c r="U29" s="227" t="n">
        <f aca="false">SUM(R29:T29)</f>
        <v>441966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-449257.45245295</v>
      </c>
      <c r="AA29" s="230" t="n">
        <v>-784.364252950065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6.6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27.6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2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4.6" hidden="false" customHeight="false" outlineLevel="0" collapsed="false">
      <c r="A33" s="132" t="s">
        <v>220</v>
      </c>
      <c r="B33" s="133" t="s">
        <v>221</v>
      </c>
      <c r="C33" s="191" t="n">
        <v>4</v>
      </c>
      <c r="D33" s="192" t="n">
        <v>0</v>
      </c>
      <c r="E33" s="192" t="n">
        <v>0</v>
      </c>
      <c r="F33" s="193" t="n">
        <f aca="false">SUM(C33:E33)</f>
        <v>4</v>
      </c>
      <c r="G33" s="192" t="n">
        <v>3</v>
      </c>
      <c r="H33" s="192" t="n">
        <f aca="false">F33</f>
        <v>4</v>
      </c>
      <c r="I33" s="192" t="n">
        <v>48977.120372</v>
      </c>
      <c r="J33" s="192" t="n">
        <v>559.603316666667</v>
      </c>
      <c r="K33" s="192" t="n">
        <v>48977.120372</v>
      </c>
      <c r="L33" s="192" t="n">
        <v>0</v>
      </c>
      <c r="M33" s="192" t="n">
        <v>0</v>
      </c>
      <c r="N33" s="194" t="n">
        <f aca="false">SUM(K33:M33)</f>
        <v>48977.120372</v>
      </c>
      <c r="O33" s="192" t="n">
        <v>559.603316666667</v>
      </c>
      <c r="P33" s="192" t="n">
        <v>27449.367851</v>
      </c>
      <c r="Q33" s="192" t="n">
        <v>26889.7645343333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3189.15272861667</v>
      </c>
      <c r="AA33" s="195" t="n">
        <v>3189.15272861667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6.6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27.6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2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" hidden="false" customHeight="false" outlineLevel="0" collapsed="false">
      <c r="A37" s="132" t="s">
        <v>226</v>
      </c>
      <c r="B37" s="133" t="s">
        <v>227</v>
      </c>
      <c r="C37" s="240" t="n">
        <v>5377</v>
      </c>
      <c r="D37" s="241" t="n">
        <v>89</v>
      </c>
      <c r="E37" s="241" t="n">
        <v>0</v>
      </c>
      <c r="F37" s="242" t="n">
        <f aca="false">SUM(C37:E37)</f>
        <v>5466</v>
      </c>
      <c r="G37" s="241" t="n">
        <v>838</v>
      </c>
      <c r="H37" s="174"/>
      <c r="I37" s="241" t="n">
        <v>3764580.46894</v>
      </c>
      <c r="J37" s="241" t="n">
        <v>303665.879592222</v>
      </c>
      <c r="K37" s="241" t="n">
        <v>3736265.049321</v>
      </c>
      <c r="L37" s="241" t="n">
        <v>22546.294804</v>
      </c>
      <c r="M37" s="241" t="n">
        <v>0</v>
      </c>
      <c r="N37" s="243" t="n">
        <f aca="false">SUM(K37:M37)</f>
        <v>3758811.344125</v>
      </c>
      <c r="O37" s="241" t="n">
        <v>308418.389592222</v>
      </c>
      <c r="P37" s="241" t="n">
        <v>3352154.87363</v>
      </c>
      <c r="Q37" s="241" t="n">
        <v>3023468.48615851</v>
      </c>
      <c r="R37" s="241" t="n">
        <v>292011.51</v>
      </c>
      <c r="S37" s="241" t="n">
        <v>3854.15</v>
      </c>
      <c r="T37" s="241" t="n">
        <v>0</v>
      </c>
      <c r="U37" s="242" t="n">
        <f aca="false">SUM(R37:T37)</f>
        <v>295865.66</v>
      </c>
      <c r="V37" s="241" t="n">
        <v>292011.51</v>
      </c>
      <c r="W37" s="241" t="n">
        <v>3854.15</v>
      </c>
      <c r="X37" s="241" t="n">
        <v>0</v>
      </c>
      <c r="Y37" s="242" t="n">
        <f aca="false">SUM(V37:X37)</f>
        <v>295865.66</v>
      </c>
      <c r="Z37" s="241" t="n">
        <v>247251.478250606</v>
      </c>
      <c r="AA37" s="244" t="n">
        <v>247251.478250606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6" hidden="false" customHeight="false" outlineLevel="0" collapsed="false">
      <c r="A38" s="132" t="s">
        <v>228</v>
      </c>
      <c r="B38" s="133" t="s">
        <v>229</v>
      </c>
      <c r="C38" s="191" t="n">
        <v>12166</v>
      </c>
      <c r="D38" s="192" t="n">
        <v>87155</v>
      </c>
      <c r="E38" s="192" t="n">
        <v>37</v>
      </c>
      <c r="F38" s="193" t="n">
        <f aca="false">SUM(C38:E38)</f>
        <v>99358</v>
      </c>
      <c r="G38" s="192" t="n">
        <v>100487</v>
      </c>
      <c r="H38" s="222"/>
      <c r="I38" s="192" t="n">
        <v>38737005.2624333</v>
      </c>
      <c r="J38" s="192" t="n">
        <v>23618760.5715981</v>
      </c>
      <c r="K38" s="192" t="n">
        <v>28018655.8005589</v>
      </c>
      <c r="L38" s="192" t="n">
        <v>10147596.4823194</v>
      </c>
      <c r="M38" s="192" t="n">
        <v>66991.655</v>
      </c>
      <c r="N38" s="194" t="n">
        <f aca="false">SUM(K38:M38)</f>
        <v>38233243.9378783</v>
      </c>
      <c r="O38" s="192" t="n">
        <v>23485186.7764571</v>
      </c>
      <c r="P38" s="192" t="n">
        <v>41547945.8614366</v>
      </c>
      <c r="Q38" s="192" t="n">
        <v>15189265.7841667</v>
      </c>
      <c r="R38" s="192" t="n">
        <v>5149924.34666126</v>
      </c>
      <c r="S38" s="192" t="n">
        <v>5856792.66068674</v>
      </c>
      <c r="T38" s="192" t="n">
        <v>0</v>
      </c>
      <c r="U38" s="193" t="n">
        <f aca="false">SUM(R38:T38)</f>
        <v>11006717.007348</v>
      </c>
      <c r="V38" s="192" t="n">
        <v>2203625.23899838</v>
      </c>
      <c r="W38" s="192" t="n">
        <v>2301362.74285308</v>
      </c>
      <c r="X38" s="192" t="n">
        <v>0</v>
      </c>
      <c r="Y38" s="193" t="n">
        <f aca="false">SUM(V38:X38)</f>
        <v>4504987.98185146</v>
      </c>
      <c r="Z38" s="192" t="n">
        <v>8161037.29037152</v>
      </c>
      <c r="AA38" s="195" t="n">
        <v>3562630.18394494</v>
      </c>
      <c r="AC38" s="196" t="n">
        <v>32439.28063</v>
      </c>
      <c r="AD38" s="192" t="n">
        <v>0</v>
      </c>
      <c r="AE38" s="192" t="n">
        <v>32439.28063</v>
      </c>
      <c r="AF38" s="192" t="n">
        <v>0</v>
      </c>
      <c r="AG38" s="192" t="n">
        <v>32439.28063</v>
      </c>
      <c r="AH38" s="192" t="n">
        <v>32439.28063</v>
      </c>
      <c r="AI38" s="192"/>
      <c r="AJ38" s="192"/>
      <c r="AK38" s="192" t="n">
        <v>1621.9640315</v>
      </c>
      <c r="AL38" s="195" t="n">
        <v>1621.9640315</v>
      </c>
    </row>
    <row r="39" customFormat="false" ht="15" hidden="false" customHeight="false" outlineLevel="0" collapsed="false">
      <c r="A39" s="132" t="s">
        <v>230</v>
      </c>
      <c r="B39" s="133" t="s">
        <v>231</v>
      </c>
      <c r="C39" s="191" t="n">
        <v>6</v>
      </c>
      <c r="D39" s="192" t="n">
        <v>0</v>
      </c>
      <c r="E39" s="192" t="n">
        <v>0</v>
      </c>
      <c r="F39" s="193" t="n">
        <f aca="false">SUM(C39:E39)</f>
        <v>6</v>
      </c>
      <c r="G39" s="192" t="n">
        <v>6</v>
      </c>
      <c r="H39" s="222"/>
      <c r="I39" s="192" t="n">
        <v>2954544.976655</v>
      </c>
      <c r="J39" s="192" t="n">
        <v>2515069.45998</v>
      </c>
      <c r="K39" s="192" t="n">
        <v>2954544.976655</v>
      </c>
      <c r="L39" s="192" t="n">
        <v>0</v>
      </c>
      <c r="M39" s="192" t="n">
        <v>0</v>
      </c>
      <c r="N39" s="194" t="n">
        <f aca="false">SUM(K39:M39)</f>
        <v>2954544.976655</v>
      </c>
      <c r="O39" s="192" t="n">
        <v>2502183.34998</v>
      </c>
      <c r="P39" s="192" t="n">
        <v>2732242.619638</v>
      </c>
      <c r="Q39" s="192" t="n">
        <v>454466.455775339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223.172992249951</v>
      </c>
      <c r="AA39" s="195" t="n">
        <v>223.172992249951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1626</v>
      </c>
      <c r="D40" s="135" t="n">
        <f aca="false">SUM(D41:D43)</f>
        <v>0</v>
      </c>
      <c r="E40" s="135" t="n">
        <f aca="false">SUM(E41:E43)</f>
        <v>12</v>
      </c>
      <c r="F40" s="135" t="n">
        <f aca="false">SUM(F41:F43)</f>
        <v>1638</v>
      </c>
      <c r="G40" s="135" t="n">
        <f aca="false">SUM(G41:G43)</f>
        <v>831</v>
      </c>
      <c r="H40" s="222"/>
      <c r="I40" s="135" t="n">
        <f aca="false">SUM(I41:I43)</f>
        <v>1583469.715998</v>
      </c>
      <c r="J40" s="135" t="n">
        <f aca="false">SUM(J41:J43)</f>
        <v>714543.809247291</v>
      </c>
      <c r="K40" s="135" t="n">
        <f aca="false">SUM(K41:K43)</f>
        <v>1572394.569307</v>
      </c>
      <c r="L40" s="135" t="n">
        <f aca="false">SUM(L41:L43)</f>
        <v>0</v>
      </c>
      <c r="M40" s="135" t="n">
        <f aca="false">SUM(M41:M43)</f>
        <v>4158</v>
      </c>
      <c r="N40" s="137" t="n">
        <f aca="false">SUM(N41:N43)</f>
        <v>1576552.569307</v>
      </c>
      <c r="O40" s="135" t="n">
        <f aca="false">SUM(O41:O43)</f>
        <v>712281.902494291</v>
      </c>
      <c r="P40" s="135" t="n">
        <f aca="false">SUM(P41:P43)</f>
        <v>1688165.41937975</v>
      </c>
      <c r="Q40" s="135" t="n">
        <f aca="false">SUM(Q41:Q43)</f>
        <v>873543.613507243</v>
      </c>
      <c r="R40" s="135" t="n">
        <f aca="false">SUM(R41:R43)</f>
        <v>931263.51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931263.51</v>
      </c>
      <c r="V40" s="135" t="n">
        <f aca="false">SUM(V41:V43)</f>
        <v>470126.78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470126.78</v>
      </c>
      <c r="Z40" s="135" t="n">
        <f aca="false">SUM(Z41:Z43)</f>
        <v>149140.049589364</v>
      </c>
      <c r="AA40" s="138" t="n">
        <f aca="false">SUM(AA41:AA43)</f>
        <v>68127.5545893636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27.6" hidden="false" customHeight="false" outlineLevel="0" collapsed="false">
      <c r="A41" s="140"/>
      <c r="B41" s="246" t="s">
        <v>234</v>
      </c>
      <c r="C41" s="247" t="n">
        <v>76</v>
      </c>
      <c r="D41" s="248" t="n">
        <v>0</v>
      </c>
      <c r="E41" s="248" t="n">
        <v>0</v>
      </c>
      <c r="F41" s="249" t="n">
        <f aca="false">SUM(C41:E41)</f>
        <v>76</v>
      </c>
      <c r="G41" s="248" t="n">
        <v>69</v>
      </c>
      <c r="H41" s="179"/>
      <c r="I41" s="248" t="n">
        <v>286609.964419</v>
      </c>
      <c r="J41" s="248" t="n">
        <v>149084.71064822</v>
      </c>
      <c r="K41" s="248" t="n">
        <v>283029.964419</v>
      </c>
      <c r="L41" s="248" t="n">
        <v>0</v>
      </c>
      <c r="M41" s="248" t="n">
        <v>0</v>
      </c>
      <c r="N41" s="250" t="n">
        <f aca="false">SUM(K41:M41)</f>
        <v>283029.964419</v>
      </c>
      <c r="O41" s="248" t="n">
        <v>147921.21074422</v>
      </c>
      <c r="P41" s="248" t="n">
        <v>261412.446912</v>
      </c>
      <c r="Q41" s="248" t="n">
        <v>124115.90098569</v>
      </c>
      <c r="R41" s="248" t="n">
        <v>0</v>
      </c>
      <c r="S41" s="248" t="n">
        <v>0</v>
      </c>
      <c r="T41" s="248" t="n">
        <v>0</v>
      </c>
      <c r="U41" s="249" t="n">
        <f aca="false">SUM(R41:T41)</f>
        <v>0</v>
      </c>
      <c r="V41" s="248" t="n">
        <v>0</v>
      </c>
      <c r="W41" s="248" t="n">
        <v>0</v>
      </c>
      <c r="X41" s="248" t="n">
        <v>0</v>
      </c>
      <c r="Y41" s="249" t="n">
        <f aca="false">SUM(V41:X41)</f>
        <v>0</v>
      </c>
      <c r="Z41" s="248" t="n">
        <v>-3525.39885451101</v>
      </c>
      <c r="AA41" s="251" t="n">
        <v>-1055.39885451101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27.6" hidden="false" customHeight="false" outlineLevel="0" collapsed="false">
      <c r="A42" s="150"/>
      <c r="B42" s="209" t="s">
        <v>235</v>
      </c>
      <c r="C42" s="210" t="n">
        <v>1438</v>
      </c>
      <c r="D42" s="211" t="n">
        <v>0</v>
      </c>
      <c r="E42" s="211" t="n">
        <v>12</v>
      </c>
      <c r="F42" s="212" t="n">
        <f aca="false">SUM(C42:E42)</f>
        <v>1450</v>
      </c>
      <c r="G42" s="211" t="n">
        <v>695</v>
      </c>
      <c r="H42" s="155"/>
      <c r="I42" s="211" t="n">
        <v>874922.921446</v>
      </c>
      <c r="J42" s="211" t="n">
        <v>427357.028151413</v>
      </c>
      <c r="K42" s="211" t="n">
        <v>867553.728292</v>
      </c>
      <c r="L42" s="211" t="n">
        <v>0</v>
      </c>
      <c r="M42" s="211" t="n">
        <v>4158</v>
      </c>
      <c r="N42" s="213" t="n">
        <f aca="false">SUM(K42:M42)</f>
        <v>871711.728292</v>
      </c>
      <c r="O42" s="211" t="n">
        <v>426258.621302413</v>
      </c>
      <c r="P42" s="211" t="n">
        <v>831181.536503748</v>
      </c>
      <c r="Q42" s="211" t="n">
        <v>425263.816161062</v>
      </c>
      <c r="R42" s="211" t="n">
        <v>428248.51</v>
      </c>
      <c r="S42" s="211" t="n">
        <v>0</v>
      </c>
      <c r="T42" s="211" t="n">
        <v>0</v>
      </c>
      <c r="U42" s="212" t="n">
        <f aca="false">SUM(R42:T42)</f>
        <v>428248.51</v>
      </c>
      <c r="V42" s="211" t="n">
        <v>214124.28</v>
      </c>
      <c r="W42" s="211" t="n">
        <v>0</v>
      </c>
      <c r="X42" s="211" t="n">
        <v>0</v>
      </c>
      <c r="Y42" s="212" t="n">
        <f aca="false">SUM(V42:X42)</f>
        <v>214124.28</v>
      </c>
      <c r="Z42" s="211" t="n">
        <v>156767.933080492</v>
      </c>
      <c r="AA42" s="214" t="n">
        <v>74552.9380804923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" hidden="false" customHeight="false" outlineLevel="0" collapsed="false">
      <c r="A43" s="159"/>
      <c r="B43" s="253" t="s">
        <v>236</v>
      </c>
      <c r="C43" s="216" t="n">
        <v>112</v>
      </c>
      <c r="D43" s="217" t="n">
        <v>0</v>
      </c>
      <c r="E43" s="217" t="n">
        <v>0</v>
      </c>
      <c r="F43" s="218" t="n">
        <f aca="false">SUM(C43:E43)</f>
        <v>112</v>
      </c>
      <c r="G43" s="217" t="n">
        <v>67</v>
      </c>
      <c r="H43" s="164"/>
      <c r="I43" s="217" t="n">
        <v>421936.830133</v>
      </c>
      <c r="J43" s="217" t="n">
        <v>138102.070447658</v>
      </c>
      <c r="K43" s="217" t="n">
        <v>421810.876596</v>
      </c>
      <c r="L43" s="217" t="n">
        <v>0</v>
      </c>
      <c r="M43" s="217" t="n">
        <v>0</v>
      </c>
      <c r="N43" s="219" t="n">
        <f aca="false">SUM(K43:M43)</f>
        <v>421810.876596</v>
      </c>
      <c r="O43" s="217" t="n">
        <v>138102.070447658</v>
      </c>
      <c r="P43" s="217" t="n">
        <v>595571.435964</v>
      </c>
      <c r="Q43" s="217" t="n">
        <v>324163.896360491</v>
      </c>
      <c r="R43" s="217" t="n">
        <v>503015</v>
      </c>
      <c r="S43" s="217" t="n">
        <v>0</v>
      </c>
      <c r="T43" s="217" t="n">
        <v>0</v>
      </c>
      <c r="U43" s="218" t="n">
        <f aca="false">SUM(R43:T43)</f>
        <v>503015</v>
      </c>
      <c r="V43" s="217" t="n">
        <v>256002.5</v>
      </c>
      <c r="W43" s="217" t="n">
        <v>0</v>
      </c>
      <c r="X43" s="217" t="n">
        <v>0</v>
      </c>
      <c r="Y43" s="218" t="n">
        <f aca="false">SUM(V43:X43)</f>
        <v>256002.5</v>
      </c>
      <c r="Z43" s="217" t="n">
        <v>-4102.48463661773</v>
      </c>
      <c r="AA43" s="220" t="n">
        <v>-5369.98463661773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2" t="s">
        <v>237</v>
      </c>
      <c r="B44" s="133" t="s">
        <v>238</v>
      </c>
      <c r="C44" s="191" t="n">
        <v>2</v>
      </c>
      <c r="D44" s="192" t="n">
        <v>0</v>
      </c>
      <c r="E44" s="192" t="n">
        <v>0</v>
      </c>
      <c r="F44" s="193" t="n">
        <f aca="false">SUM(C44:E44)</f>
        <v>2</v>
      </c>
      <c r="G44" s="192" t="n">
        <v>2</v>
      </c>
      <c r="H44" s="222"/>
      <c r="I44" s="192" t="n">
        <v>91000</v>
      </c>
      <c r="J44" s="192" t="n">
        <v>45499.995474</v>
      </c>
      <c r="K44" s="192" t="n">
        <v>91000</v>
      </c>
      <c r="L44" s="192" t="n">
        <v>0</v>
      </c>
      <c r="M44" s="192" t="n">
        <v>0</v>
      </c>
      <c r="N44" s="194" t="n">
        <f aca="false">SUM(K44:M44)</f>
        <v>91000</v>
      </c>
      <c r="O44" s="192" t="n">
        <v>45499.995474</v>
      </c>
      <c r="P44" s="192" t="n">
        <v>41964.480875</v>
      </c>
      <c r="Q44" s="192" t="n">
        <v>20982.2464818415</v>
      </c>
      <c r="R44" s="192" t="n">
        <v>16094.83</v>
      </c>
      <c r="S44" s="192" t="n">
        <v>0</v>
      </c>
      <c r="T44" s="192" t="n">
        <v>0</v>
      </c>
      <c r="U44" s="193" t="n">
        <f aca="false">SUM(R44:T44)</f>
        <v>16094.83</v>
      </c>
      <c r="V44" s="192" t="n">
        <v>8047.42</v>
      </c>
      <c r="W44" s="192" t="n">
        <v>0</v>
      </c>
      <c r="X44" s="192" t="n">
        <v>0</v>
      </c>
      <c r="Y44" s="193" t="n">
        <f aca="false">SUM(V44:X44)</f>
        <v>8047.42</v>
      </c>
      <c r="Z44" s="192" t="n">
        <v>18369.8302263</v>
      </c>
      <c r="AA44" s="195" t="n">
        <v>10322.4202263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6.6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1143</v>
      </c>
      <c r="D45" s="206" t="n">
        <f aca="false">SUM(D46:D48)</f>
        <v>95655</v>
      </c>
      <c r="E45" s="206" t="n">
        <f aca="false">SUM(E46:E48)</f>
        <v>3</v>
      </c>
      <c r="F45" s="135" t="n">
        <f aca="false">SUM(F46:F48)</f>
        <v>96801</v>
      </c>
      <c r="G45" s="206" t="n">
        <f aca="false">SUM(G46:G48)</f>
        <v>86909</v>
      </c>
      <c r="H45" s="222"/>
      <c r="I45" s="206" t="n">
        <f aca="false">SUM(I46:I48)</f>
        <v>12661870.003857</v>
      </c>
      <c r="J45" s="206" t="n">
        <f aca="false">SUM(J46:J48)</f>
        <v>7772769.92320854</v>
      </c>
      <c r="K45" s="206" t="n">
        <f aca="false">SUM(K46:K48)</f>
        <v>11239178.764532</v>
      </c>
      <c r="L45" s="206" t="n">
        <f aca="false">SUM(L46:L48)</f>
        <v>1139188.375372</v>
      </c>
      <c r="M45" s="206" t="n">
        <f aca="false">SUM(M46:M48)</f>
        <v>239266.9875</v>
      </c>
      <c r="N45" s="137" t="n">
        <f aca="false">SUM(N46:N48)</f>
        <v>12617634.127404</v>
      </c>
      <c r="O45" s="206" t="n">
        <f aca="false">SUM(O46:O48)</f>
        <v>7208098.71599454</v>
      </c>
      <c r="P45" s="206" t="n">
        <f aca="false">SUM(P46:P48)</f>
        <v>12418139.860809</v>
      </c>
      <c r="Q45" s="206" t="n">
        <f aca="false">SUM(Q46:Q48)</f>
        <v>5259329.80330606</v>
      </c>
      <c r="R45" s="206" t="n">
        <f aca="false">SUM(R46:R48)</f>
        <v>545199.81</v>
      </c>
      <c r="S45" s="206" t="n">
        <f aca="false">SUM(S46:S48)</f>
        <v>267899.69</v>
      </c>
      <c r="T45" s="206" t="n">
        <f aca="false">SUM(T46:T48)</f>
        <v>0</v>
      </c>
      <c r="U45" s="135" t="n">
        <f aca="false">SUM(U46:U48)</f>
        <v>813099.5</v>
      </c>
      <c r="V45" s="206" t="n">
        <f aca="false">SUM(V46:V48)</f>
        <v>132345.93</v>
      </c>
      <c r="W45" s="206" t="n">
        <f aca="false">SUM(W46:W48)</f>
        <v>260029.56</v>
      </c>
      <c r="X45" s="206" t="n">
        <f aca="false">SUM(X46:X48)</f>
        <v>0</v>
      </c>
      <c r="Y45" s="135" t="n">
        <f aca="false">SUM(Y46:Y48)</f>
        <v>392375.49</v>
      </c>
      <c r="Z45" s="206" t="n">
        <f aca="false">SUM(Z46:Z48)</f>
        <v>505436.284034696</v>
      </c>
      <c r="AA45" s="207" t="n">
        <f aca="false">SUM(AA46:AA48)</f>
        <v>116628.874034696</v>
      </c>
      <c r="AC45" s="208" t="n">
        <f aca="false">SUM(AC46:AC48)</f>
        <v>632669.436762011</v>
      </c>
      <c r="AD45" s="206" t="n">
        <f aca="false">SUM(AD46:AD48)</f>
        <v>0</v>
      </c>
      <c r="AE45" s="206" t="n">
        <f aca="false">SUM(AE46:AE48)</f>
        <v>632669.436762011</v>
      </c>
      <c r="AF45" s="206" t="n">
        <f aca="false">SUM(AF46:AF48)</f>
        <v>0</v>
      </c>
      <c r="AG45" s="206" t="n">
        <f aca="false">SUM(AG46:AG48)</f>
        <v>632669.436762011</v>
      </c>
      <c r="AH45" s="206" t="n">
        <f aca="false">SUM(AH46:AH48)</f>
        <v>632669.436762011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34377.0518381006</v>
      </c>
      <c r="AL45" s="207" t="n">
        <f aca="false">SUM(AL46:AL48)</f>
        <v>34377.0518381006</v>
      </c>
    </row>
    <row r="46" customFormat="false" ht="14.4" hidden="false" customHeight="false" outlineLevel="0" collapsed="false">
      <c r="A46" s="140"/>
      <c r="B46" s="254" t="s">
        <v>241</v>
      </c>
      <c r="C46" s="232" t="n">
        <v>391</v>
      </c>
      <c r="D46" s="233" t="n">
        <v>40</v>
      </c>
      <c r="E46" s="233" t="n">
        <v>0</v>
      </c>
      <c r="F46" s="234" t="n">
        <f aca="false">SUM(C46:E46)</f>
        <v>431</v>
      </c>
      <c r="G46" s="233" t="n">
        <v>672</v>
      </c>
      <c r="H46" s="179"/>
      <c r="I46" s="233" t="n">
        <v>1194076.883111</v>
      </c>
      <c r="J46" s="233" t="n">
        <v>558550.844022</v>
      </c>
      <c r="K46" s="233" t="n">
        <v>1176321.307352</v>
      </c>
      <c r="L46" s="233" t="n">
        <v>9840</v>
      </c>
      <c r="M46" s="233" t="n">
        <v>0</v>
      </c>
      <c r="N46" s="235" t="n">
        <f aca="false">SUM(K46:M46)</f>
        <v>1186161.307352</v>
      </c>
      <c r="O46" s="233" t="n">
        <v>211145.637308</v>
      </c>
      <c r="P46" s="233" t="n">
        <v>1187086.662069</v>
      </c>
      <c r="Q46" s="233" t="n">
        <v>946441.026677066</v>
      </c>
      <c r="R46" s="233" t="n">
        <v>58606.05</v>
      </c>
      <c r="S46" s="233" t="n">
        <v>0</v>
      </c>
      <c r="T46" s="233" t="n">
        <v>0</v>
      </c>
      <c r="U46" s="234" t="n">
        <f aca="false">SUM(R46:T46)</f>
        <v>58606.05</v>
      </c>
      <c r="V46" s="233" t="n">
        <v>48079.47</v>
      </c>
      <c r="W46" s="233" t="n">
        <v>0</v>
      </c>
      <c r="X46" s="233" t="n">
        <v>0</v>
      </c>
      <c r="Y46" s="234" t="n">
        <f aca="false">SUM(V46:X46)</f>
        <v>48079.47</v>
      </c>
      <c r="Z46" s="233" t="n">
        <v>52609.0243842</v>
      </c>
      <c r="AA46" s="236" t="n">
        <v>42082.4443842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4.4" hidden="false" customHeight="false" outlineLevel="0" collapsed="false">
      <c r="A47" s="150"/>
      <c r="B47" s="255" t="s">
        <v>242</v>
      </c>
      <c r="C47" s="152" t="n">
        <v>97</v>
      </c>
      <c r="D47" s="153" t="n">
        <v>0</v>
      </c>
      <c r="E47" s="153" t="n">
        <v>0</v>
      </c>
      <c r="F47" s="154" t="n">
        <f aca="false">SUM(C47:E47)</f>
        <v>97</v>
      </c>
      <c r="G47" s="153" t="n">
        <v>91</v>
      </c>
      <c r="H47" s="155"/>
      <c r="I47" s="153" t="n">
        <v>666193.994012</v>
      </c>
      <c r="J47" s="153" t="n">
        <v>82799.9870873333</v>
      </c>
      <c r="K47" s="153" t="n">
        <v>666193.994012</v>
      </c>
      <c r="L47" s="153" t="n">
        <v>0</v>
      </c>
      <c r="M47" s="153" t="n">
        <v>0</v>
      </c>
      <c r="N47" s="156" t="n">
        <f aca="false">SUM(K47:M47)</f>
        <v>666193.994012</v>
      </c>
      <c r="O47" s="153" t="n">
        <v>81157.1170873333</v>
      </c>
      <c r="P47" s="153" t="n">
        <v>1028545.231733</v>
      </c>
      <c r="Q47" s="153" t="n">
        <v>898249.419253761</v>
      </c>
      <c r="R47" s="153" t="n">
        <v>6933.55</v>
      </c>
      <c r="S47" s="153" t="n">
        <v>0</v>
      </c>
      <c r="T47" s="153" t="n">
        <v>0</v>
      </c>
      <c r="U47" s="154" t="n">
        <f aca="false">SUM(R47:T47)</f>
        <v>6933.55</v>
      </c>
      <c r="V47" s="153" t="n">
        <v>6933.55</v>
      </c>
      <c r="W47" s="153" t="n">
        <v>0</v>
      </c>
      <c r="X47" s="153" t="n">
        <v>0</v>
      </c>
      <c r="Y47" s="154" t="n">
        <f aca="false">SUM(V47:X47)</f>
        <v>6933.55</v>
      </c>
      <c r="Z47" s="153" t="n">
        <v>-34012.6841502667</v>
      </c>
      <c r="AA47" s="157" t="n">
        <v>-34012.6841502667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" hidden="false" customHeight="false" outlineLevel="0" collapsed="false">
      <c r="A48" s="159"/>
      <c r="B48" s="256" t="s">
        <v>243</v>
      </c>
      <c r="C48" s="216" t="n">
        <v>655</v>
      </c>
      <c r="D48" s="217" t="n">
        <v>95615</v>
      </c>
      <c r="E48" s="217" t="n">
        <v>3</v>
      </c>
      <c r="F48" s="218" t="n">
        <f aca="false">SUM(C48:E48)</f>
        <v>96273</v>
      </c>
      <c r="G48" s="217" t="n">
        <v>86146</v>
      </c>
      <c r="H48" s="155"/>
      <c r="I48" s="217" t="n">
        <v>10801599.126734</v>
      </c>
      <c r="J48" s="217" t="n">
        <v>7131419.09209921</v>
      </c>
      <c r="K48" s="217" t="n">
        <v>9396663.463168</v>
      </c>
      <c r="L48" s="217" t="n">
        <v>1129348.375372</v>
      </c>
      <c r="M48" s="217" t="n">
        <v>239266.9875</v>
      </c>
      <c r="N48" s="219" t="n">
        <f aca="false">SUM(K48:M48)</f>
        <v>10765278.82604</v>
      </c>
      <c r="O48" s="217" t="n">
        <v>6915795.96159921</v>
      </c>
      <c r="P48" s="217" t="n">
        <v>10202507.967007</v>
      </c>
      <c r="Q48" s="217" t="n">
        <v>3414639.35737523</v>
      </c>
      <c r="R48" s="217" t="n">
        <v>479660.21</v>
      </c>
      <c r="S48" s="217" t="n">
        <v>267899.69</v>
      </c>
      <c r="T48" s="217" t="n">
        <v>0</v>
      </c>
      <c r="U48" s="218" t="n">
        <f aca="false">SUM(R48:T48)</f>
        <v>747559.9</v>
      </c>
      <c r="V48" s="217" t="n">
        <v>77332.91</v>
      </c>
      <c r="W48" s="217" t="n">
        <v>260029.56</v>
      </c>
      <c r="X48" s="217" t="n">
        <v>0</v>
      </c>
      <c r="Y48" s="218" t="n">
        <f aca="false">SUM(V48:X48)</f>
        <v>337362.47</v>
      </c>
      <c r="Z48" s="217" t="n">
        <v>486839.943800763</v>
      </c>
      <c r="AA48" s="220" t="n">
        <v>108559.113800763</v>
      </c>
      <c r="AC48" s="221" t="n">
        <v>632669.436762011</v>
      </c>
      <c r="AD48" s="217" t="n">
        <v>0</v>
      </c>
      <c r="AE48" s="217" t="n">
        <v>632669.436762011</v>
      </c>
      <c r="AF48" s="217" t="n">
        <v>0</v>
      </c>
      <c r="AG48" s="217" t="n">
        <v>632669.436762011</v>
      </c>
      <c r="AH48" s="217" t="n">
        <v>632669.436762011</v>
      </c>
      <c r="AI48" s="217"/>
      <c r="AJ48" s="217"/>
      <c r="AK48" s="217" t="n">
        <v>34377.0518381006</v>
      </c>
      <c r="AL48" s="220" t="n">
        <v>34377.0518381006</v>
      </c>
    </row>
    <row r="49" customFormat="false" ht="1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4.4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87753</v>
      </c>
      <c r="D50" s="137" t="n">
        <f aca="false">D11+D16+D17+D20+D21+D24+D28+D29+D30+D33+D34+D37+D38+D39+D40+D44+D45+D49</f>
        <v>1649904</v>
      </c>
      <c r="E50" s="137" t="n">
        <f aca="false">E11+E16+E17+E20+E21+E24+E28+E29+E30+E33+E34+E37+E38+E39+E40+E44+E45+E49</f>
        <v>1505</v>
      </c>
      <c r="F50" s="137" t="n">
        <f aca="false">F11+F16+F17+F20+F21+F24+F28+F29+F30+F33+F34+F37+F38+F39+F40+F44+F45+F49</f>
        <v>1739162</v>
      </c>
      <c r="G50" s="137" t="n">
        <f aca="false">G11+G16+G17+G20+G21+G24+G28+G29+G30+G33+G34+G37+G38+G39+G40+G44+G45+G49</f>
        <v>1251239</v>
      </c>
      <c r="H50" s="137" t="n">
        <f aca="false">H11+H16+H17+H20+H21+H24+H28+H29+H30+H33+H34+H37+H38+H39+H40+H44+H45+H49</f>
        <v>538539</v>
      </c>
      <c r="I50" s="137" t="n">
        <f aca="false">I11+I16+I17+I20+I21+I24+I28+I29+I30+I33+I34+I37+I38+I39+I40+I44+I45+I49</f>
        <v>123170049.138374</v>
      </c>
      <c r="J50" s="137" t="n">
        <f aca="false">J11+J16+J17+J20+J21+J24+J28+J29+J30+J33+J34+J37+J38+J39+J40+J44+J45+J49</f>
        <v>40422098.669634</v>
      </c>
      <c r="K50" s="137" t="n">
        <f aca="false">K11+K16+K17+K20+K21+K24+K28+K29+K30+K33+K34+K37+K38+K39+K40+K44+K45+K49</f>
        <v>66723308.6067848</v>
      </c>
      <c r="L50" s="137" t="n">
        <f aca="false">L11+L16+L17+L20+L21+L24+L28+L29+L30+L33+L34+L37+L38+L39+L40+L44+L45+L49</f>
        <v>51293035.8629525</v>
      </c>
      <c r="M50" s="137" t="n">
        <f aca="false">M11+M16+M17+M20+M21+M24+M28+M29+M30+M33+M34+M37+M38+M39+M40+M44+M45+M49</f>
        <v>3306563.89942802</v>
      </c>
      <c r="N50" s="137" t="n">
        <f aca="false">N11+N16+N17+N20+N21+N24+N28+N29+N30+N33+N34+N37+N38+N39+N40+N44+N45+N49</f>
        <v>121322908.369165</v>
      </c>
      <c r="O50" s="137" t="n">
        <f aca="false">O11+O16+O17+O20+O21+O24+O28+O29+O30+O33+O34+O37+O38+O39+O40+O44+O45+O49</f>
        <v>39642219.072652</v>
      </c>
      <c r="P50" s="137" t="n">
        <f aca="false">P11+P16+P17+P20+P21+P24+P28+P29+P30+P33+P34+P37+P38+P39+P40+P44+P45+P49</f>
        <v>117990760.086185</v>
      </c>
      <c r="Q50" s="137" t="n">
        <f aca="false">Q11+Q16+Q17+Q20+Q21+Q24+Q28+Q29+Q30+Q33+Q34+Q37+Q38+Q39+Q40+Q44+Q45+Q49</f>
        <v>79143728.5271146</v>
      </c>
      <c r="R50" s="137" t="n">
        <f aca="false">R11+R16+R17+R20+R21+R24+R28+R29+R30+R33+R34+R37+R38+R39+R40+R44+R45+R49</f>
        <v>19108739.3455698</v>
      </c>
      <c r="S50" s="137" t="n">
        <f aca="false">S11+S16+S17+S20+S21+S24+S28+S29+S30+S33+S34+S37+S38+S39+S40+S44+S45+S49</f>
        <v>33546821.0169989</v>
      </c>
      <c r="T50" s="137" t="n">
        <f aca="false">T11+T16+T17+T20+T21+T24+T28+T29+T30+T33+T34+T37+T38+T39+T40+T44+T45+T49</f>
        <v>2178104.14</v>
      </c>
      <c r="U50" s="137" t="n">
        <f aca="false">U11+U16+U17+U20+U21+U24+U28+U29+U30+U33+U34+U37+U38+U39+U40+U44+U45+U49</f>
        <v>54833664.5025686</v>
      </c>
      <c r="V50" s="137" t="n">
        <f aca="false">V11+V16+V17+V20+V21+V24+V28+V29+V30+V33+V34+V37+V38+V39+V40+V44+V45+V49</f>
        <v>10623322.5979069</v>
      </c>
      <c r="W50" s="137" t="n">
        <f aca="false">W11+W16+W17+W20+W21+W24+W28+W29+W30+W33+W34+W37+W38+W39+W40+W44+W45+W49</f>
        <v>29951303.3191652</v>
      </c>
      <c r="X50" s="137" t="n">
        <f aca="false">X11+X16+X17+X20+X21+X24+X28+X29+X30+X33+X34+X37+X38+X39+X40+X44+X45+X49</f>
        <v>2178104.14</v>
      </c>
      <c r="Y50" s="137" t="n">
        <f aca="false">Y11+Y16+Y17+Y20+Y21+Y24+Y28+Y29+Y30+Y33+Y34+Y37+Y38+Y39+Y40+Y44+Y45+Y49</f>
        <v>42752730.0570721</v>
      </c>
      <c r="Z50" s="137" t="n">
        <f aca="false">Z11+Z16+Z17+Z20+Z21+Z24+Z28+Z29+Z30+Z33+Z34+Z37+Z38+Z39+Z40+Z44+Z45+Z49</f>
        <v>43730376.106143</v>
      </c>
      <c r="AA50" s="259" t="n">
        <f aca="false">AA11+AA16+AA17+AA20+AA21+AA24+AA28+AA29+AA30+AA33+AA34+AA37+AA38+AA39+AA40+AA44+AA45+AA49</f>
        <v>39006811.9662824</v>
      </c>
      <c r="AC50" s="260" t="n">
        <f aca="false">AC11+AC16+AC17+AC20+AC21+AC24+AC28+AC29+AC30+AC33+AC34+AC37+AC38+AC39+AC40+AC44+AC45+AC49</f>
        <v>1197121.15989401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1194325.31312501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1176912.36801201</v>
      </c>
      <c r="AH50" s="137" t="n">
        <f aca="false">AH11+AH16+AH17+AH20+AH21+AH24+AH28+AH29+AH30+AH33+AH34+AH37+AH38+AH39+AH40+AH44+AH45+AH49</f>
        <v>1176912.36801201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149326.251984261</v>
      </c>
      <c r="AL50" s="259" t="n">
        <f aca="false">AL11+AL16+AL17+AL20+AL21+AL24+AL28+AL29+AL30+AL33+AL34+AL37+AL38+AL39+AL40+AL44+AL45+AL49</f>
        <v>149326.251984261</v>
      </c>
    </row>
    <row r="52" customFormat="false" ht="13.8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</row>
    <row r="54" customFormat="false" ht="13.8" hidden="false" customHeight="false" outlineLevel="0" collapsed="false">
      <c r="U54" s="264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Nukri Takidze</cp:lastModifiedBy>
  <cp:lastPrinted>2017-10-18T12:38:28Z</cp:lastPrinted>
  <dcterms:modified xsi:type="dcterms:W3CDTF">2022-03-16T14:42:25Z</dcterms:modified>
  <cp:revision>0</cp:revision>
  <dc:subject/>
  <dc:title/>
</cp:coreProperties>
</file>