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დეკემბერი 2022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2 –31 დეკემბერი 202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45" activePane="bottomLeft" state="frozen"/>
      <selection pane="topLeft" activeCell="A1" activeCellId="0" sqref="A1"/>
      <selection pane="bottomLeft" activeCell="B3" activeCellId="0" sqref="B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12663108.646769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39606595.2285878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1653094.9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9603374.44638553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15613915.75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52876121.8354904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3662555.44500984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35820.19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4351574.2204727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3524693.13988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7486668.8862169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682548.22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921193.28999984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9517877.8860515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455886.419623587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5101220.89353361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14756249.398021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77089831.938683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35984092.0321086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2298413.46311729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353063.91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56236.1302126034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868121.263351391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1826815.5365644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32476574.284037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05365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8418912.50346547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38009631.5165436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5314575.7439743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82279675.1139834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14756249.398021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E74" activeCellId="0" sqref="E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110033931.155729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39203660.2382694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360847.780539334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-2620374.95512058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67849048.1817996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33062028.1594118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2579879.5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8317392.68428708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5639260.620376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5267161.74605555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27893118.9772673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7469280.90373444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32486648.3007979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24585182.5450708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844697.701534129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106211.800103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4882.5759070637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23629390.4675266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12619924.84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99720.64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1382671.74169351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238037.3492168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13664838.5924767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21510.467641652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9986062.34269156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42472710.6434894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312642.49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312642.49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4121556.1099813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594253.000392208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-6688293.15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419246.14919488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400147.089974341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846909.199542723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14357586.8299999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6988690.47999996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233397.08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2640788.31000013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204651.094551068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272323.064506782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8934825.4739743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3620249.73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5314575.7439743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22 –31 დეკემბერი 2022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1666</v>
      </c>
      <c r="D11" s="135" t="n">
        <f aca="false">SUM(D12:D15)</f>
        <v>854772</v>
      </c>
      <c r="E11" s="135" t="n">
        <f aca="false">SUM(E12:E15)</f>
        <v>0</v>
      </c>
      <c r="F11" s="135" t="n">
        <f aca="false">SUM(F12:F15)</f>
        <v>856438</v>
      </c>
      <c r="G11" s="135" t="n">
        <f aca="false">SUM(G12:G15)</f>
        <v>883642</v>
      </c>
      <c r="H11" s="136"/>
      <c r="I11" s="135" t="n">
        <f aca="false">SUM(I12:I15)</f>
        <v>23315442.8746948</v>
      </c>
      <c r="J11" s="135" t="n">
        <f aca="false">SUM(J12:J15)</f>
        <v>848550.350130129</v>
      </c>
      <c r="K11" s="135" t="n">
        <f aca="false">SUM(K12:K15)</f>
        <v>191184.531113</v>
      </c>
      <c r="L11" s="135" t="n">
        <f aca="false">SUM(L12:L15)</f>
        <v>23109789.0017568</v>
      </c>
      <c r="M11" s="135" t="n">
        <f aca="false">SUM(M12:M15)</f>
        <v>0</v>
      </c>
      <c r="N11" s="137" t="n">
        <f aca="false">SUM(N12:N15)</f>
        <v>23300973.5328698</v>
      </c>
      <c r="O11" s="135" t="n">
        <f aca="false">SUM(O12:O15)</f>
        <v>844697.701534129</v>
      </c>
      <c r="P11" s="135" t="n">
        <f aca="false">SUM(P12:P15)</f>
        <v>23194761.7327668</v>
      </c>
      <c r="Q11" s="135" t="n">
        <f aca="false">SUM(Q12:Q15)</f>
        <v>22345181.4553256</v>
      </c>
      <c r="R11" s="135" t="n">
        <f aca="false">SUM(R12:R15)</f>
        <v>26790.34</v>
      </c>
      <c r="S11" s="135" t="n">
        <f aca="false">SUM(S12:S15)</f>
        <v>12501266.36</v>
      </c>
      <c r="T11" s="135" t="n">
        <f aca="false">SUM(T12:T15)</f>
        <v>0</v>
      </c>
      <c r="U11" s="135" t="n">
        <f aca="false">SUM(U12:U15)</f>
        <v>12528056.7</v>
      </c>
      <c r="V11" s="135" t="n">
        <f aca="false">SUM(V12:V15)</f>
        <v>26790.34</v>
      </c>
      <c r="W11" s="135" t="n">
        <f aca="false">SUM(W12:W15)</f>
        <v>12401545.72</v>
      </c>
      <c r="X11" s="135" t="n">
        <f aca="false">SUM(X12:X15)</f>
        <v>0</v>
      </c>
      <c r="Y11" s="135" t="n">
        <f aca="false">SUM(Y12:Y15)</f>
        <v>12428336.06</v>
      </c>
      <c r="Z11" s="135" t="n">
        <f aca="false">SUM(Z12:Z15)</f>
        <v>14021940.8086935</v>
      </c>
      <c r="AA11" s="138" t="n">
        <f aca="false">SUM(AA12:AA15)</f>
        <v>13684182.8194767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1666</v>
      </c>
      <c r="D12" s="143" t="n">
        <v>854772</v>
      </c>
      <c r="E12" s="143" t="n">
        <v>0</v>
      </c>
      <c r="F12" s="144" t="n">
        <f aca="false">SUM(C12:E12)</f>
        <v>856438</v>
      </c>
      <c r="G12" s="143" t="n">
        <v>883642</v>
      </c>
      <c r="H12" s="145"/>
      <c r="I12" s="143" t="n">
        <v>23315442.8746948</v>
      </c>
      <c r="J12" s="143" t="n">
        <v>848550.350130129</v>
      </c>
      <c r="K12" s="143" t="n">
        <v>191184.531113</v>
      </c>
      <c r="L12" s="143" t="n">
        <v>23109789.0017568</v>
      </c>
      <c r="M12" s="143" t="n">
        <v>0</v>
      </c>
      <c r="N12" s="146" t="n">
        <f aca="false">SUM(K12:M12)</f>
        <v>23300973.5328698</v>
      </c>
      <c r="O12" s="143" t="n">
        <v>844697.701534129</v>
      </c>
      <c r="P12" s="143" t="n">
        <v>23194761.7327668</v>
      </c>
      <c r="Q12" s="143" t="n">
        <v>22345181.4553256</v>
      </c>
      <c r="R12" s="143" t="n">
        <v>26790.34</v>
      </c>
      <c r="S12" s="143" t="n">
        <v>12501266.36</v>
      </c>
      <c r="T12" s="143" t="n">
        <v>0</v>
      </c>
      <c r="U12" s="144" t="n">
        <f aca="false">SUM(R12:T12)</f>
        <v>12528056.7</v>
      </c>
      <c r="V12" s="143" t="n">
        <v>26790.34</v>
      </c>
      <c r="W12" s="143" t="n">
        <v>12401545.72</v>
      </c>
      <c r="X12" s="143" t="n">
        <v>0</v>
      </c>
      <c r="Y12" s="144" t="n">
        <f aca="false">SUM(V12:X12)</f>
        <v>12428336.06</v>
      </c>
      <c r="Z12" s="143" t="n">
        <v>14021940.8086935</v>
      </c>
      <c r="AA12" s="147" t="n">
        <v>13684182.8194767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11548</v>
      </c>
      <c r="E16" s="169" t="n">
        <v>0</v>
      </c>
      <c r="F16" s="170" t="n">
        <f aca="false">SUM(C16:E16)</f>
        <v>11548</v>
      </c>
      <c r="G16" s="169" t="n">
        <v>1164</v>
      </c>
      <c r="H16" s="136"/>
      <c r="I16" s="169" t="n">
        <v>304697.353699</v>
      </c>
      <c r="J16" s="169" t="n">
        <v>0</v>
      </c>
      <c r="K16" s="169" t="n">
        <v>0</v>
      </c>
      <c r="L16" s="169" t="n">
        <v>304459.353699</v>
      </c>
      <c r="M16" s="169" t="n">
        <v>0</v>
      </c>
      <c r="N16" s="171" t="n">
        <f aca="false">SUM(K16:M16)</f>
        <v>304459.353699</v>
      </c>
      <c r="O16" s="169" t="n">
        <v>0</v>
      </c>
      <c r="P16" s="169" t="n">
        <v>291048.636035</v>
      </c>
      <c r="Q16" s="169" t="n">
        <v>291048.636035</v>
      </c>
      <c r="R16" s="169" t="n">
        <v>0</v>
      </c>
      <c r="S16" s="169" t="n">
        <v>7131.21</v>
      </c>
      <c r="T16" s="169" t="n">
        <v>0</v>
      </c>
      <c r="U16" s="170" t="n">
        <f aca="false">SUM(R16:T16)</f>
        <v>7131.21</v>
      </c>
      <c r="V16" s="169" t="n">
        <v>0</v>
      </c>
      <c r="W16" s="169" t="n">
        <v>7131.21</v>
      </c>
      <c r="X16" s="169" t="n">
        <v>0</v>
      </c>
      <c r="Y16" s="170" t="n">
        <f aca="false">SUM(V16:X16)</f>
        <v>7131.21</v>
      </c>
      <c r="Z16" s="169" t="n">
        <v>16006.17268495</v>
      </c>
      <c r="AA16" s="172" t="n">
        <v>16006.17268495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31630</v>
      </c>
      <c r="D17" s="135" t="n">
        <f aca="false">SUM(D18:D19)</f>
        <v>7957</v>
      </c>
      <c r="E17" s="135" t="n">
        <f aca="false">SUM(E18:E19)</f>
        <v>558</v>
      </c>
      <c r="F17" s="135" t="n">
        <f aca="false">SUM(F18:F19)</f>
        <v>40145</v>
      </c>
      <c r="G17" s="135" t="n">
        <f aca="false">SUM(G18:G19)</f>
        <v>33173</v>
      </c>
      <c r="H17" s="174"/>
      <c r="I17" s="135" t="n">
        <f aca="false">SUM(I18:I19)</f>
        <v>2489292.56503202</v>
      </c>
      <c r="J17" s="135" t="n">
        <f aca="false">SUM(J18:J19)</f>
        <v>813467.53456661</v>
      </c>
      <c r="K17" s="135" t="n">
        <f aca="false">SUM(K18:K19)</f>
        <v>1901267.295671</v>
      </c>
      <c r="L17" s="135" t="n">
        <f aca="false">SUM(L18:L19)</f>
        <v>506940.562330997</v>
      </c>
      <c r="M17" s="135" t="n">
        <f aca="false">SUM(M18:M19)</f>
        <v>9546.10425799993</v>
      </c>
      <c r="N17" s="137" t="n">
        <f aca="false">SUM(N18:N19)</f>
        <v>2417753.96225999</v>
      </c>
      <c r="O17" s="135" t="n">
        <f aca="false">SUM(O18:O19)</f>
        <v>807776.441777608</v>
      </c>
      <c r="P17" s="135" t="n">
        <f aca="false">SUM(P18:P19)</f>
        <v>2451400.19959005</v>
      </c>
      <c r="Q17" s="135" t="n">
        <f aca="false">SUM(Q18:Q19)</f>
        <v>1679044.52595996</v>
      </c>
      <c r="R17" s="135" t="n">
        <f aca="false">SUM(R18:R19)</f>
        <v>256935.51</v>
      </c>
      <c r="S17" s="135" t="n">
        <f aca="false">SUM(S18:S19)</f>
        <v>15832</v>
      </c>
      <c r="T17" s="135" t="n">
        <f aca="false">SUM(T18:T19)</f>
        <v>0</v>
      </c>
      <c r="U17" s="135" t="n">
        <f aca="false">SUM(U18:U19)</f>
        <v>272767.51</v>
      </c>
      <c r="V17" s="135" t="n">
        <f aca="false">SUM(V18:V19)</f>
        <v>26264.8400000001</v>
      </c>
      <c r="W17" s="135" t="n">
        <f aca="false">SUM(W18:W19)</f>
        <v>15832</v>
      </c>
      <c r="X17" s="135" t="n">
        <f aca="false">SUM(X18:X19)</f>
        <v>0</v>
      </c>
      <c r="Y17" s="135" t="n">
        <f aca="false">SUM(Y18:Y19)</f>
        <v>42096.8400000001</v>
      </c>
      <c r="Z17" s="135" t="n">
        <f aca="false">SUM(Z18:Z19)</f>
        <v>447605.950852954</v>
      </c>
      <c r="AA17" s="138" t="n">
        <f aca="false">SUM(AA18:AA19)</f>
        <v>152437.798852954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26702</v>
      </c>
      <c r="D18" s="177" t="n">
        <v>7</v>
      </c>
      <c r="E18" s="177" t="n">
        <v>547</v>
      </c>
      <c r="F18" s="178" t="n">
        <f aca="false">SUM(C18:E18)</f>
        <v>27256</v>
      </c>
      <c r="G18" s="177" t="n">
        <v>22162</v>
      </c>
      <c r="H18" s="179"/>
      <c r="I18" s="177" t="n">
        <v>1511712.390973</v>
      </c>
      <c r="J18" s="177" t="n">
        <v>807242.50213861</v>
      </c>
      <c r="K18" s="177" t="n">
        <v>1461543.447718</v>
      </c>
      <c r="L18" s="177" t="n">
        <v>943.081712</v>
      </c>
      <c r="M18" s="177" t="n">
        <v>6971.60788299993</v>
      </c>
      <c r="N18" s="180" t="n">
        <f aca="false">SUM(K18:M18)</f>
        <v>1469458.137313</v>
      </c>
      <c r="O18" s="177" t="n">
        <v>801551.409349608</v>
      </c>
      <c r="P18" s="177" t="n">
        <v>1456869.03238402</v>
      </c>
      <c r="Q18" s="177" t="n">
        <v>690255.90790194</v>
      </c>
      <c r="R18" s="177" t="n">
        <v>243530.81</v>
      </c>
      <c r="S18" s="177" t="n">
        <v>0</v>
      </c>
      <c r="T18" s="177" t="n">
        <v>0</v>
      </c>
      <c r="U18" s="178" t="n">
        <f aca="false">SUM(R18:T18)</f>
        <v>243530.81</v>
      </c>
      <c r="V18" s="177" t="n">
        <v>12860.1400000001</v>
      </c>
      <c r="W18" s="177" t="n">
        <v>0</v>
      </c>
      <c r="X18" s="177" t="n">
        <v>0</v>
      </c>
      <c r="Y18" s="178" t="n">
        <f aca="false">SUM(V18:X18)</f>
        <v>12860.1400000001</v>
      </c>
      <c r="Z18" s="177" t="n">
        <v>430501.512151753</v>
      </c>
      <c r="AA18" s="181" t="n">
        <v>135333.360151753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4928</v>
      </c>
      <c r="D19" s="186" t="n">
        <v>7950</v>
      </c>
      <c r="E19" s="186" t="n">
        <v>11</v>
      </c>
      <c r="F19" s="187" t="n">
        <f aca="false">SUM(C19:E19)</f>
        <v>12889</v>
      </c>
      <c r="G19" s="186" t="n">
        <v>11011</v>
      </c>
      <c r="H19" s="164"/>
      <c r="I19" s="186" t="n">
        <v>977580.174059014</v>
      </c>
      <c r="J19" s="186" t="n">
        <v>6225.032428</v>
      </c>
      <c r="K19" s="186" t="n">
        <v>439723.847952999</v>
      </c>
      <c r="L19" s="186" t="n">
        <v>505997.480618997</v>
      </c>
      <c r="M19" s="186" t="n">
        <v>2574.496375</v>
      </c>
      <c r="N19" s="188" t="n">
        <f aca="false">SUM(K19:M19)</f>
        <v>948295.824946996</v>
      </c>
      <c r="O19" s="186" t="n">
        <v>6225.032428</v>
      </c>
      <c r="P19" s="186" t="n">
        <v>994531.167206025</v>
      </c>
      <c r="Q19" s="186" t="n">
        <v>988788.618058019</v>
      </c>
      <c r="R19" s="186" t="n">
        <v>13404.7</v>
      </c>
      <c r="S19" s="186" t="n">
        <v>15832</v>
      </c>
      <c r="T19" s="186" t="n">
        <v>0</v>
      </c>
      <c r="U19" s="187" t="n">
        <f aca="false">SUM(R19:T19)</f>
        <v>29236.7</v>
      </c>
      <c r="V19" s="186" t="n">
        <v>13404.7</v>
      </c>
      <c r="W19" s="186" t="n">
        <v>15832</v>
      </c>
      <c r="X19" s="186" t="n">
        <v>0</v>
      </c>
      <c r="Y19" s="187" t="n">
        <f aca="false">SUM(V19:X19)</f>
        <v>29236.7</v>
      </c>
      <c r="Z19" s="186" t="n">
        <v>17104.4387012013</v>
      </c>
      <c r="AA19" s="189" t="n">
        <v>17104.4387012013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1913</v>
      </c>
      <c r="D20" s="192" t="n">
        <v>313</v>
      </c>
      <c r="E20" s="192" t="n">
        <v>0</v>
      </c>
      <c r="F20" s="193" t="n">
        <f aca="false">SUM(C20:E20)</f>
        <v>2226</v>
      </c>
      <c r="G20" s="192" t="n">
        <v>2121</v>
      </c>
      <c r="H20" s="136"/>
      <c r="I20" s="192" t="n">
        <v>628766.517397999</v>
      </c>
      <c r="J20" s="192" t="n">
        <v>189673.384716094</v>
      </c>
      <c r="K20" s="192" t="n">
        <v>263438.336852998</v>
      </c>
      <c r="L20" s="192" t="n">
        <v>345088.582878</v>
      </c>
      <c r="M20" s="192" t="n">
        <v>0</v>
      </c>
      <c r="N20" s="194" t="n">
        <f aca="false">SUM(K20:M20)</f>
        <v>608526.919730998</v>
      </c>
      <c r="O20" s="192" t="n">
        <v>187004.845534094</v>
      </c>
      <c r="P20" s="192" t="n">
        <v>274262.042771002</v>
      </c>
      <c r="Q20" s="192" t="n">
        <v>86813.9497110252</v>
      </c>
      <c r="R20" s="192" t="n">
        <v>80313.5</v>
      </c>
      <c r="S20" s="192" t="n">
        <v>0</v>
      </c>
      <c r="T20" s="192" t="n">
        <v>0</v>
      </c>
      <c r="U20" s="193" t="n">
        <f aca="false">SUM(R20:T20)</f>
        <v>80313.5</v>
      </c>
      <c r="V20" s="192" t="n">
        <v>51513.5</v>
      </c>
      <c r="W20" s="192" t="n">
        <v>0</v>
      </c>
      <c r="X20" s="192" t="n">
        <v>0</v>
      </c>
      <c r="Y20" s="193" t="n">
        <f aca="false">SUM(V20:X20)</f>
        <v>51513.5</v>
      </c>
      <c r="Z20" s="192" t="n">
        <v>86504.8135842661</v>
      </c>
      <c r="AA20" s="195" t="n">
        <v>57704.8135842661</v>
      </c>
      <c r="AC20" s="196" t="n">
        <v>0</v>
      </c>
      <c r="AD20" s="192" t="n">
        <v>0</v>
      </c>
      <c r="AE20" s="192" t="n">
        <v>-9854.691916</v>
      </c>
      <c r="AF20" s="192" t="n">
        <v>0</v>
      </c>
      <c r="AG20" s="192" t="n">
        <v>32144.944401</v>
      </c>
      <c r="AH20" s="192" t="n">
        <v>32144.944401</v>
      </c>
      <c r="AI20" s="192" t="n">
        <v>0</v>
      </c>
      <c r="AJ20" s="192" t="n">
        <v>0</v>
      </c>
      <c r="AK20" s="192" t="n">
        <v>-2114.86911466</v>
      </c>
      <c r="AL20" s="195" t="n">
        <v>-2114.86911466</v>
      </c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11938</v>
      </c>
      <c r="D21" s="135" t="n">
        <f aca="false">SUM(D22:D23)</f>
        <v>16305</v>
      </c>
      <c r="E21" s="135" t="n">
        <f aca="false">SUM(E22:E23)</f>
        <v>279</v>
      </c>
      <c r="F21" s="135" t="n">
        <f aca="false">SUM(F22:F23)</f>
        <v>28522</v>
      </c>
      <c r="G21" s="135" t="n">
        <f aca="false">SUM(G22:G23)</f>
        <v>19685</v>
      </c>
      <c r="H21" s="135" t="n">
        <f aca="false">SUM(H22:H23)</f>
        <v>28522</v>
      </c>
      <c r="I21" s="135" t="n">
        <f aca="false">SUM(I22:I23)</f>
        <v>33010351.5105217</v>
      </c>
      <c r="J21" s="135" t="n">
        <f aca="false">SUM(J22:J23)</f>
        <v>567539.803354611</v>
      </c>
      <c r="K21" s="135" t="n">
        <f aca="false">SUM(K22:K23)</f>
        <v>12354147.4228889</v>
      </c>
      <c r="L21" s="135" t="n">
        <f aca="false">SUM(L22:L23)</f>
        <v>19462887.3615079</v>
      </c>
      <c r="M21" s="135" t="n">
        <f aca="false">SUM(M22:M23)</f>
        <v>238869.9875</v>
      </c>
      <c r="N21" s="137" t="n">
        <f aca="false">SUM(N22:N23)</f>
        <v>32055904.7718969</v>
      </c>
      <c r="O21" s="135" t="n">
        <f aca="false">SUM(O22:O23)</f>
        <v>547134.134521611</v>
      </c>
      <c r="P21" s="135" t="n">
        <f aca="false">SUM(P22:P23)</f>
        <v>28779385.3803898</v>
      </c>
      <c r="Q21" s="135" t="n">
        <f aca="false">SUM(Q22:Q23)</f>
        <v>28403286.2076269</v>
      </c>
      <c r="R21" s="135" t="n">
        <f aca="false">SUM(R22:R23)</f>
        <v>8198008.58999999</v>
      </c>
      <c r="S21" s="135" t="n">
        <f aca="false">SUM(S22:S23)</f>
        <v>13615760</v>
      </c>
      <c r="T21" s="135" t="n">
        <f aca="false">SUM(T22:T23)</f>
        <v>42875.87</v>
      </c>
      <c r="U21" s="135" t="n">
        <f aca="false">SUM(U22:U23)</f>
        <v>21856644.46</v>
      </c>
      <c r="V21" s="135" t="n">
        <f aca="false">SUM(V22:V23)</f>
        <v>8154828.92999999</v>
      </c>
      <c r="W21" s="135" t="n">
        <f aca="false">SUM(W22:W23)</f>
        <v>13570286.67</v>
      </c>
      <c r="X21" s="135" t="n">
        <f aca="false">SUM(X22:X23)</f>
        <v>42875.87</v>
      </c>
      <c r="Y21" s="135" t="n">
        <f aca="false">SUM(Y22:Y23)</f>
        <v>21767991.47</v>
      </c>
      <c r="Z21" s="135" t="n">
        <f aca="false">SUM(Z22:Z23)</f>
        <v>16792095.5923588</v>
      </c>
      <c r="AA21" s="138" t="n">
        <f aca="false">SUM(AA22:AA23)</f>
        <v>16705283.6530588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11938</v>
      </c>
      <c r="D22" s="143" t="n">
        <v>16305</v>
      </c>
      <c r="E22" s="143" t="n">
        <v>279</v>
      </c>
      <c r="F22" s="144" t="n">
        <f aca="false">SUM(C22:E22)</f>
        <v>28522</v>
      </c>
      <c r="G22" s="143" t="n">
        <v>19685</v>
      </c>
      <c r="H22" s="143" t="n">
        <f aca="false">F22</f>
        <v>28522</v>
      </c>
      <c r="I22" s="143" t="n">
        <v>33010351.5105217</v>
      </c>
      <c r="J22" s="143" t="n">
        <v>567539.803354611</v>
      </c>
      <c r="K22" s="143" t="n">
        <v>12354147.4228889</v>
      </c>
      <c r="L22" s="143" t="n">
        <v>19462887.3615079</v>
      </c>
      <c r="M22" s="143" t="n">
        <v>238869.9875</v>
      </c>
      <c r="N22" s="146" t="n">
        <f aca="false">SUM(K22:M22)</f>
        <v>32055904.7718969</v>
      </c>
      <c r="O22" s="143" t="n">
        <v>547134.134521611</v>
      </c>
      <c r="P22" s="143" t="n">
        <v>28779385.3803898</v>
      </c>
      <c r="Q22" s="143" t="n">
        <v>28403286.2076269</v>
      </c>
      <c r="R22" s="143" t="n">
        <v>8198008.58999999</v>
      </c>
      <c r="S22" s="143" t="n">
        <v>13615760</v>
      </c>
      <c r="T22" s="143" t="n">
        <v>42875.87</v>
      </c>
      <c r="U22" s="144" t="n">
        <f aca="false">SUM(R22:T22)</f>
        <v>21856644.46</v>
      </c>
      <c r="V22" s="143" t="n">
        <v>8154828.92999999</v>
      </c>
      <c r="W22" s="143" t="n">
        <v>13570286.67</v>
      </c>
      <c r="X22" s="143" t="n">
        <v>42875.87</v>
      </c>
      <c r="Y22" s="144" t="n">
        <f aca="false">SUM(V22:X22)</f>
        <v>21767991.47</v>
      </c>
      <c r="Z22" s="143" t="n">
        <v>16792095.5923588</v>
      </c>
      <c r="AA22" s="147" t="n">
        <v>16705283.6530588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21807</v>
      </c>
      <c r="D24" s="206" t="n">
        <f aca="false">SUM(D25:D27)</f>
        <v>958728</v>
      </c>
      <c r="E24" s="206" t="n">
        <f aca="false">SUM(E25:E27)</f>
        <v>11</v>
      </c>
      <c r="F24" s="135" t="n">
        <f aca="false">SUM(F25:F27)</f>
        <v>980546</v>
      </c>
      <c r="G24" s="206" t="n">
        <f aca="false">SUM(G25:G27)</f>
        <v>126166</v>
      </c>
      <c r="H24" s="206" t="n">
        <f aca="false">SUM(H25:H27)</f>
        <v>980389</v>
      </c>
      <c r="I24" s="206" t="n">
        <f aca="false">SUM(I25:I27)</f>
        <v>9545425.49576005</v>
      </c>
      <c r="J24" s="206" t="n">
        <f aca="false">SUM(J25:J27)</f>
        <v>407873.853117284</v>
      </c>
      <c r="K24" s="206" t="n">
        <f aca="false">SUM(K25:K27)</f>
        <v>3059503.89998944</v>
      </c>
      <c r="L24" s="206" t="n">
        <f aca="false">SUM(L25:L27)</f>
        <v>6176360.19168566</v>
      </c>
      <c r="M24" s="206" t="n">
        <f aca="false">SUM(M25:M27)</f>
        <v>26656.084375</v>
      </c>
      <c r="N24" s="137" t="n">
        <f aca="false">SUM(N25:N27)</f>
        <v>9262520.1760501</v>
      </c>
      <c r="O24" s="206" t="n">
        <f aca="false">SUM(O25:O27)</f>
        <v>407637.171582284</v>
      </c>
      <c r="P24" s="206" t="n">
        <f aca="false">SUM(P25:P27)</f>
        <v>9081941.06697189</v>
      </c>
      <c r="Q24" s="206" t="n">
        <f aca="false">SUM(Q25:Q27)</f>
        <v>8684382.8145811</v>
      </c>
      <c r="R24" s="206" t="n">
        <f aca="false">SUM(R25:R27)</f>
        <v>1488060.17277778</v>
      </c>
      <c r="S24" s="206" t="n">
        <f aca="false">SUM(S25:S27)</f>
        <v>2161344.59663399</v>
      </c>
      <c r="T24" s="206" t="n">
        <f aca="false">SUM(T25:T27)</f>
        <v>5200</v>
      </c>
      <c r="U24" s="135" t="n">
        <f aca="false">SUM(U25:U27)</f>
        <v>3654604.76941177</v>
      </c>
      <c r="V24" s="206" t="n">
        <f aca="false">SUM(V25:V27)</f>
        <v>1475377.86277778</v>
      </c>
      <c r="W24" s="206" t="n">
        <f aca="false">SUM(W25:W27)</f>
        <v>2161344.59663399</v>
      </c>
      <c r="X24" s="206" t="n">
        <f aca="false">SUM(X25:X27)</f>
        <v>5200</v>
      </c>
      <c r="Y24" s="135" t="n">
        <f aca="false">SUM(Y25:Y27)</f>
        <v>3641922.45941176</v>
      </c>
      <c r="Z24" s="206" t="n">
        <f aca="false">SUM(Z25:Z27)</f>
        <v>3783682.98460942</v>
      </c>
      <c r="AA24" s="207" t="n">
        <f aca="false">SUM(AA25:AA27)</f>
        <v>3790780.67460942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" hidden="false" customHeight="true" outlineLevel="0" collapsed="false">
      <c r="A25" s="140"/>
      <c r="B25" s="175" t="s">
        <v>209</v>
      </c>
      <c r="C25" s="142" t="n">
        <v>9540</v>
      </c>
      <c r="D25" s="143" t="n">
        <v>914631</v>
      </c>
      <c r="E25" s="143" t="n">
        <v>0</v>
      </c>
      <c r="F25" s="144" t="n">
        <f aca="false">SUM(C25:E25)</f>
        <v>924171</v>
      </c>
      <c r="G25" s="143" t="n">
        <v>76752</v>
      </c>
      <c r="H25" s="143" t="n">
        <f aca="false">F25</f>
        <v>924171</v>
      </c>
      <c r="I25" s="143" t="n">
        <v>2333862.61111111</v>
      </c>
      <c r="J25" s="143" t="n">
        <v>0</v>
      </c>
      <c r="K25" s="143" t="n">
        <v>71126.4444444445</v>
      </c>
      <c r="L25" s="143" t="n">
        <v>2262736.16666667</v>
      </c>
      <c r="M25" s="143" t="n">
        <v>0</v>
      </c>
      <c r="N25" s="146" t="n">
        <f aca="false">SUM(K25:M25)</f>
        <v>2333862.61111111</v>
      </c>
      <c r="O25" s="143" t="n">
        <v>0</v>
      </c>
      <c r="P25" s="143" t="n">
        <v>2242967.63758198</v>
      </c>
      <c r="Q25" s="143" t="n">
        <v>2242967.63758198</v>
      </c>
      <c r="R25" s="143" t="n">
        <v>8063.80277777778</v>
      </c>
      <c r="S25" s="143" t="n">
        <v>234632.886633987</v>
      </c>
      <c r="T25" s="143" t="n">
        <v>0</v>
      </c>
      <c r="U25" s="144" t="n">
        <f aca="false">SUM(R25:T25)</f>
        <v>242696.689411765</v>
      </c>
      <c r="V25" s="143" t="n">
        <v>8063.80277777778</v>
      </c>
      <c r="W25" s="143" t="n">
        <v>234632.886633987</v>
      </c>
      <c r="X25" s="143" t="n">
        <v>0</v>
      </c>
      <c r="Y25" s="144" t="n">
        <f aca="false">SUM(V25:X25)</f>
        <v>242696.689411765</v>
      </c>
      <c r="Z25" s="143" t="n">
        <v>352546.490022876</v>
      </c>
      <c r="AA25" s="147" t="n">
        <v>352546.490022876</v>
      </c>
      <c r="AC25" s="149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7" t="n">
        <v>0</v>
      </c>
    </row>
    <row r="26" customFormat="false" ht="24.9" hidden="false" customHeight="true" outlineLevel="0" collapsed="false">
      <c r="A26" s="150"/>
      <c r="B26" s="209" t="s">
        <v>210</v>
      </c>
      <c r="C26" s="210" t="n">
        <v>12111</v>
      </c>
      <c r="D26" s="211" t="n">
        <v>44097</v>
      </c>
      <c r="E26" s="211" t="n">
        <v>10</v>
      </c>
      <c r="F26" s="212" t="n">
        <f aca="false">SUM(C26:E26)</f>
        <v>56218</v>
      </c>
      <c r="G26" s="211" t="n">
        <v>49288</v>
      </c>
      <c r="H26" s="211" t="n">
        <f aca="false">F26</f>
        <v>56218</v>
      </c>
      <c r="I26" s="211" t="n">
        <v>5866312.03501494</v>
      </c>
      <c r="J26" s="211" t="n">
        <v>80486.3865822839</v>
      </c>
      <c r="K26" s="211" t="n">
        <v>1717425.79701099</v>
      </c>
      <c r="L26" s="211" t="n">
        <v>3913624.02501899</v>
      </c>
      <c r="M26" s="211" t="n">
        <v>2656.084375</v>
      </c>
      <c r="N26" s="213" t="n">
        <f aca="false">SUM(K26:M26)</f>
        <v>5633705.90640498</v>
      </c>
      <c r="O26" s="211" t="n">
        <v>80249.7050472839</v>
      </c>
      <c r="P26" s="211" t="n">
        <v>5457074.53445091</v>
      </c>
      <c r="Q26" s="211" t="n">
        <v>5388568.97329058</v>
      </c>
      <c r="R26" s="211" t="n">
        <v>1200541.7</v>
      </c>
      <c r="S26" s="211" t="n">
        <v>1926711.71</v>
      </c>
      <c r="T26" s="211" t="n">
        <v>3400</v>
      </c>
      <c r="U26" s="212" t="n">
        <f aca="false">SUM(R26:T26)</f>
        <v>3130653.41</v>
      </c>
      <c r="V26" s="211" t="n">
        <v>1190165.68</v>
      </c>
      <c r="W26" s="211" t="n">
        <v>1926711.71</v>
      </c>
      <c r="X26" s="211" t="n">
        <v>3400</v>
      </c>
      <c r="Y26" s="212" t="n">
        <f aca="false">SUM(V26:X26)</f>
        <v>3120277.39</v>
      </c>
      <c r="Z26" s="211" t="n">
        <v>3244308.19663209</v>
      </c>
      <c r="AA26" s="214" t="n">
        <v>3233932.17663209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156</v>
      </c>
      <c r="D27" s="217" t="n">
        <v>0</v>
      </c>
      <c r="E27" s="217" t="n">
        <v>1</v>
      </c>
      <c r="F27" s="218" t="n">
        <f aca="false">SUM(C27:E27)</f>
        <v>157</v>
      </c>
      <c r="G27" s="217" t="n">
        <v>126</v>
      </c>
      <c r="H27" s="164"/>
      <c r="I27" s="217" t="n">
        <v>1345250.849634</v>
      </c>
      <c r="J27" s="217" t="n">
        <v>327387.466535</v>
      </c>
      <c r="K27" s="217" t="n">
        <v>1270951.658534</v>
      </c>
      <c r="L27" s="217" t="n">
        <v>0</v>
      </c>
      <c r="M27" s="217" t="n">
        <v>24000</v>
      </c>
      <c r="N27" s="219" t="n">
        <f aca="false">SUM(K27:M27)</f>
        <v>1294951.658534</v>
      </c>
      <c r="O27" s="217" t="n">
        <v>327387.466535</v>
      </c>
      <c r="P27" s="217" t="n">
        <v>1381898.894939</v>
      </c>
      <c r="Q27" s="217" t="n">
        <v>1052846.20370853</v>
      </c>
      <c r="R27" s="217" t="n">
        <v>279454.67</v>
      </c>
      <c r="S27" s="217" t="n">
        <v>0</v>
      </c>
      <c r="T27" s="217" t="n">
        <v>1800</v>
      </c>
      <c r="U27" s="218" t="n">
        <f aca="false">SUM(R27:T27)</f>
        <v>281254.67</v>
      </c>
      <c r="V27" s="217" t="n">
        <v>277148.38</v>
      </c>
      <c r="W27" s="217" t="n">
        <v>0</v>
      </c>
      <c r="X27" s="217" t="n">
        <v>1800</v>
      </c>
      <c r="Y27" s="218" t="n">
        <f aca="false">SUM(V27:X27)</f>
        <v>278948.38</v>
      </c>
      <c r="Z27" s="217" t="n">
        <v>186828.29795445</v>
      </c>
      <c r="AA27" s="220" t="n">
        <v>204302.00795445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10</v>
      </c>
      <c r="D29" s="226" t="n">
        <v>0</v>
      </c>
      <c r="E29" s="226" t="n">
        <v>2</v>
      </c>
      <c r="F29" s="227" t="n">
        <f aca="false">SUM(C29:E29)</f>
        <v>12</v>
      </c>
      <c r="G29" s="226" t="n">
        <v>2</v>
      </c>
      <c r="H29" s="228" t="n">
        <f aca="false">F29</f>
        <v>12</v>
      </c>
      <c r="I29" s="226" t="n">
        <v>580176.2603</v>
      </c>
      <c r="J29" s="226" t="n">
        <v>580176.229375</v>
      </c>
      <c r="K29" s="226" t="n">
        <v>-2829621.058484</v>
      </c>
      <c r="L29" s="226" t="n">
        <v>0</v>
      </c>
      <c r="M29" s="226" t="n">
        <v>275680.208</v>
      </c>
      <c r="N29" s="229" t="n">
        <f aca="false">SUM(K29:M29)</f>
        <v>-2553940.850484</v>
      </c>
      <c r="O29" s="226" t="n">
        <v>-2553940.881409</v>
      </c>
      <c r="P29" s="226" t="n">
        <v>884043.806133</v>
      </c>
      <c r="Q29" s="226" t="n">
        <v>10777.2163230549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-702.423575800005</v>
      </c>
      <c r="AA29" s="230" t="n">
        <v>-702.423575800005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5</v>
      </c>
      <c r="D33" s="192" t="n">
        <v>0</v>
      </c>
      <c r="E33" s="192" t="n">
        <v>0</v>
      </c>
      <c r="F33" s="193" t="n">
        <f aca="false">SUM(C33:E33)</f>
        <v>5</v>
      </c>
      <c r="G33" s="192" t="n">
        <v>5</v>
      </c>
      <c r="H33" s="192" t="n">
        <f aca="false">F33</f>
        <v>5</v>
      </c>
      <c r="I33" s="192" t="n">
        <v>63715.44835</v>
      </c>
      <c r="J33" s="192" t="n">
        <v>629.098183333333</v>
      </c>
      <c r="K33" s="192" t="n">
        <v>63715.44835</v>
      </c>
      <c r="L33" s="192" t="n">
        <v>0</v>
      </c>
      <c r="M33" s="192" t="n">
        <v>0</v>
      </c>
      <c r="N33" s="194" t="n">
        <f aca="false">SUM(K33:M33)</f>
        <v>63715.44835</v>
      </c>
      <c r="O33" s="192" t="n">
        <v>629.098183333333</v>
      </c>
      <c r="P33" s="192" t="n">
        <v>57948.006171</v>
      </c>
      <c r="Q33" s="192" t="n">
        <v>57318.9079876667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-145.358344433333</v>
      </c>
      <c r="AA33" s="195" t="n">
        <v>-145.358344433333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5582</v>
      </c>
      <c r="D37" s="241" t="n">
        <v>119</v>
      </c>
      <c r="E37" s="241" t="n">
        <v>1</v>
      </c>
      <c r="F37" s="242" t="n">
        <f aca="false">SUM(C37:E37)</f>
        <v>5702</v>
      </c>
      <c r="G37" s="241" t="n">
        <v>879</v>
      </c>
      <c r="H37" s="174"/>
      <c r="I37" s="241" t="n">
        <v>3978792.426777</v>
      </c>
      <c r="J37" s="241" t="n">
        <v>335605.429322111</v>
      </c>
      <c r="K37" s="241" t="n">
        <v>3753204.145772</v>
      </c>
      <c r="L37" s="241" t="n">
        <v>33106.391724</v>
      </c>
      <c r="M37" s="241" t="n">
        <v>176882.627124</v>
      </c>
      <c r="N37" s="243" t="n">
        <f aca="false">SUM(K37:M37)</f>
        <v>3963193.16462</v>
      </c>
      <c r="O37" s="241" t="n">
        <v>335605.429322111</v>
      </c>
      <c r="P37" s="241" t="n">
        <v>3946891.095292</v>
      </c>
      <c r="Q37" s="241" t="n">
        <v>3643866.04760323</v>
      </c>
      <c r="R37" s="241" t="n">
        <v>620579.38</v>
      </c>
      <c r="S37" s="241" t="n">
        <v>11267.86</v>
      </c>
      <c r="T37" s="241" t="n">
        <v>0</v>
      </c>
      <c r="U37" s="242" t="n">
        <f aca="false">SUM(R37:T37)</f>
        <v>631847.24</v>
      </c>
      <c r="V37" s="241" t="n">
        <v>620579.38</v>
      </c>
      <c r="W37" s="241" t="n">
        <v>11267.86</v>
      </c>
      <c r="X37" s="241" t="n">
        <v>0</v>
      </c>
      <c r="Y37" s="242" t="n">
        <f aca="false">SUM(V37:X37)</f>
        <v>631847.24</v>
      </c>
      <c r="Z37" s="241" t="n">
        <v>740798.759450255</v>
      </c>
      <c r="AA37" s="244" t="n">
        <v>740798.759450255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12150</v>
      </c>
      <c r="D38" s="192" t="n">
        <v>95780</v>
      </c>
      <c r="E38" s="192" t="n">
        <v>337</v>
      </c>
      <c r="F38" s="193" t="n">
        <f aca="false">SUM(C38:E38)</f>
        <v>108267</v>
      </c>
      <c r="G38" s="192" t="n">
        <v>105029</v>
      </c>
      <c r="H38" s="222"/>
      <c r="I38" s="192" t="n">
        <v>47586849.3583664</v>
      </c>
      <c r="J38" s="192" t="n">
        <v>31905589.2490412</v>
      </c>
      <c r="K38" s="192" t="n">
        <v>30251240.3876882</v>
      </c>
      <c r="L38" s="192" t="n">
        <v>15896668.5081744</v>
      </c>
      <c r="M38" s="192" t="n">
        <v>114690.889123</v>
      </c>
      <c r="N38" s="194" t="n">
        <f aca="false">SUM(K38:M38)</f>
        <v>46262599.7849856</v>
      </c>
      <c r="O38" s="192" t="n">
        <v>30559639.1107653</v>
      </c>
      <c r="P38" s="192" t="n">
        <v>45653877.2560574</v>
      </c>
      <c r="Q38" s="192" t="n">
        <v>16094656.4275729</v>
      </c>
      <c r="R38" s="192" t="n">
        <v>2775549.24468056</v>
      </c>
      <c r="S38" s="192" t="n">
        <v>2597970.72531944</v>
      </c>
      <c r="T38" s="192" t="n">
        <v>0</v>
      </c>
      <c r="U38" s="193" t="n">
        <f aca="false">SUM(R38:T38)</f>
        <v>5373519.97</v>
      </c>
      <c r="V38" s="192" t="n">
        <v>2146782.61440417</v>
      </c>
      <c r="W38" s="192" t="n">
        <v>1345949.11559583</v>
      </c>
      <c r="X38" s="192" t="n">
        <v>0</v>
      </c>
      <c r="Y38" s="193" t="n">
        <f aca="false">SUM(V38:X38)</f>
        <v>3492731.73</v>
      </c>
      <c r="Z38" s="192" t="n">
        <v>8734387.4960347</v>
      </c>
      <c r="AA38" s="195" t="n">
        <v>4814151.7569587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3</v>
      </c>
      <c r="D39" s="192" t="n">
        <v>0</v>
      </c>
      <c r="E39" s="192" t="n">
        <v>0</v>
      </c>
      <c r="F39" s="193" t="n">
        <f aca="false">SUM(C39:E39)</f>
        <v>3</v>
      </c>
      <c r="G39" s="192" t="n">
        <v>2</v>
      </c>
      <c r="H39" s="222"/>
      <c r="I39" s="192" t="n">
        <v>381195.8514</v>
      </c>
      <c r="J39" s="192" t="n">
        <v>373375.319363</v>
      </c>
      <c r="K39" s="192" t="n">
        <v>381195.8514</v>
      </c>
      <c r="L39" s="192" t="n">
        <v>0</v>
      </c>
      <c r="M39" s="192" t="n">
        <v>0</v>
      </c>
      <c r="N39" s="194" t="n">
        <f aca="false">SUM(K39:M39)</f>
        <v>381195.8514</v>
      </c>
      <c r="O39" s="192" t="n">
        <v>373375.319363</v>
      </c>
      <c r="P39" s="192" t="n">
        <v>1460229.786933</v>
      </c>
      <c r="Q39" s="192" t="n">
        <v>124418.798704907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-22227.0547319</v>
      </c>
      <c r="AA39" s="195" t="n">
        <v>-22227.0547319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1565</v>
      </c>
      <c r="D40" s="135" t="n">
        <f aca="false">SUM(D41:D43)</f>
        <v>0</v>
      </c>
      <c r="E40" s="135" t="n">
        <f aca="false">SUM(E41:E43)</f>
        <v>2</v>
      </c>
      <c r="F40" s="135" t="n">
        <f aca="false">SUM(F41:F43)</f>
        <v>1567</v>
      </c>
      <c r="G40" s="135" t="n">
        <f aca="false">SUM(G41:G43)</f>
        <v>1006</v>
      </c>
      <c r="H40" s="222"/>
      <c r="I40" s="135" t="n">
        <f aca="false">SUM(I41:I43)</f>
        <v>2330014.935473</v>
      </c>
      <c r="J40" s="135" t="n">
        <f aca="false">SUM(J41:J43)</f>
        <v>1160739.94339326</v>
      </c>
      <c r="K40" s="135" t="n">
        <f aca="false">SUM(K41:K43)</f>
        <v>2323660.922711</v>
      </c>
      <c r="L40" s="135" t="n">
        <f aca="false">SUM(L41:L43)</f>
        <v>0</v>
      </c>
      <c r="M40" s="135" t="n">
        <f aca="false">SUM(M41:M43)</f>
        <v>4752</v>
      </c>
      <c r="N40" s="137" t="n">
        <f aca="false">SUM(N41:N43)</f>
        <v>2328412.922711</v>
      </c>
      <c r="O40" s="135" t="n">
        <f aca="false">SUM(O41:O43)</f>
        <v>1098511.23999326</v>
      </c>
      <c r="P40" s="135" t="n">
        <f aca="false">SUM(P41:P43)</f>
        <v>2080849.26873651</v>
      </c>
      <c r="Q40" s="135" t="n">
        <f aca="false">SUM(Q41:Q43)</f>
        <v>1199584.03844012</v>
      </c>
      <c r="R40" s="135" t="n">
        <f aca="false">SUM(R41:R43)</f>
        <v>863998.92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863998.92</v>
      </c>
      <c r="V40" s="135" t="n">
        <f aca="false">SUM(V41:V43)</f>
        <v>525713.63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525713.63</v>
      </c>
      <c r="Z40" s="135" t="n">
        <f aca="false">SUM(Z41:Z43)</f>
        <v>81592.6763666216</v>
      </c>
      <c r="AA40" s="138" t="n">
        <f aca="false">SUM(AA41:AA43)</f>
        <v>57190.8763666214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83</v>
      </c>
      <c r="D41" s="248" t="n">
        <v>0</v>
      </c>
      <c r="E41" s="248" t="n">
        <v>0</v>
      </c>
      <c r="F41" s="249" t="n">
        <f aca="false">SUM(C41:E41)</f>
        <v>83</v>
      </c>
      <c r="G41" s="248" t="n">
        <v>76</v>
      </c>
      <c r="H41" s="179"/>
      <c r="I41" s="248" t="n">
        <v>263762.986836</v>
      </c>
      <c r="J41" s="248" t="n">
        <v>136079.154797</v>
      </c>
      <c r="K41" s="248" t="n">
        <v>263762.986836</v>
      </c>
      <c r="L41" s="248" t="n">
        <v>0</v>
      </c>
      <c r="M41" s="248" t="n">
        <v>0</v>
      </c>
      <c r="N41" s="250" t="n">
        <f aca="false">SUM(K41:M41)</f>
        <v>263762.986836</v>
      </c>
      <c r="O41" s="248" t="n">
        <v>136079.154797</v>
      </c>
      <c r="P41" s="248" t="n">
        <v>282669.477988</v>
      </c>
      <c r="Q41" s="248" t="n">
        <v>136415.931467024</v>
      </c>
      <c r="R41" s="248" t="n">
        <v>40839.86</v>
      </c>
      <c r="S41" s="248" t="n">
        <v>0</v>
      </c>
      <c r="T41" s="248" t="n">
        <v>0</v>
      </c>
      <c r="U41" s="249" t="n">
        <f aca="false">SUM(R41:T41)</f>
        <v>40839.86</v>
      </c>
      <c r="V41" s="248" t="n">
        <v>20419.95</v>
      </c>
      <c r="W41" s="248" t="n">
        <v>0</v>
      </c>
      <c r="X41" s="248" t="n">
        <v>0</v>
      </c>
      <c r="Y41" s="249" t="n">
        <f aca="false">SUM(V41:X41)</f>
        <v>20419.95</v>
      </c>
      <c r="Z41" s="248" t="n">
        <v>38168.613918211</v>
      </c>
      <c r="AA41" s="251" t="n">
        <v>18898.703918211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1328</v>
      </c>
      <c r="D42" s="211" t="n">
        <v>0</v>
      </c>
      <c r="E42" s="211" t="n">
        <v>2</v>
      </c>
      <c r="F42" s="212" t="n">
        <f aca="false">SUM(C42:E42)</f>
        <v>1330</v>
      </c>
      <c r="G42" s="211" t="n">
        <v>830</v>
      </c>
      <c r="H42" s="155"/>
      <c r="I42" s="211" t="n">
        <v>1412785.0698</v>
      </c>
      <c r="J42" s="211" t="n">
        <v>780994.764988866</v>
      </c>
      <c r="K42" s="211" t="n">
        <v>1408033.0698</v>
      </c>
      <c r="L42" s="211" t="n">
        <v>0</v>
      </c>
      <c r="M42" s="211" t="n">
        <v>4752</v>
      </c>
      <c r="N42" s="213" t="n">
        <f aca="false">SUM(K42:M42)</f>
        <v>1412785.0698</v>
      </c>
      <c r="O42" s="211" t="n">
        <v>775722.820388866</v>
      </c>
      <c r="P42" s="211" t="n">
        <v>1001253.17605451</v>
      </c>
      <c r="Q42" s="211" t="n">
        <v>508742.12177514</v>
      </c>
      <c r="R42" s="211" t="n">
        <v>644228.77</v>
      </c>
      <c r="S42" s="211" t="n">
        <v>0</v>
      </c>
      <c r="T42" s="211" t="n">
        <v>0</v>
      </c>
      <c r="U42" s="212" t="n">
        <f aca="false">SUM(R42:T42)</f>
        <v>644228.77</v>
      </c>
      <c r="V42" s="211" t="n">
        <v>326363.39</v>
      </c>
      <c r="W42" s="211" t="n">
        <v>0</v>
      </c>
      <c r="X42" s="211" t="n">
        <v>0</v>
      </c>
      <c r="Y42" s="212" t="n">
        <f aca="false">SUM(V42:X42)</f>
        <v>326363.39</v>
      </c>
      <c r="Z42" s="211" t="n">
        <v>28343.7671210775</v>
      </c>
      <c r="AA42" s="214" t="n">
        <v>23211.8771210773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154</v>
      </c>
      <c r="D43" s="217" t="n">
        <v>0</v>
      </c>
      <c r="E43" s="217" t="n">
        <v>0</v>
      </c>
      <c r="F43" s="218" t="n">
        <f aca="false">SUM(C43:E43)</f>
        <v>154</v>
      </c>
      <c r="G43" s="217" t="n">
        <v>100</v>
      </c>
      <c r="H43" s="164"/>
      <c r="I43" s="217" t="n">
        <v>653466.878837</v>
      </c>
      <c r="J43" s="217" t="n">
        <v>243666.023607391</v>
      </c>
      <c r="K43" s="217" t="n">
        <v>651864.866075</v>
      </c>
      <c r="L43" s="217" t="n">
        <v>0</v>
      </c>
      <c r="M43" s="217" t="n">
        <v>0</v>
      </c>
      <c r="N43" s="219" t="n">
        <f aca="false">SUM(K43:M43)</f>
        <v>651864.866075</v>
      </c>
      <c r="O43" s="217" t="n">
        <v>186709.264807391</v>
      </c>
      <c r="P43" s="217" t="n">
        <v>796926.614694</v>
      </c>
      <c r="Q43" s="217" t="n">
        <v>554425.985197953</v>
      </c>
      <c r="R43" s="217" t="n">
        <v>178930.29</v>
      </c>
      <c r="S43" s="217" t="n">
        <v>0</v>
      </c>
      <c r="T43" s="217" t="n">
        <v>0</v>
      </c>
      <c r="U43" s="218" t="n">
        <f aca="false">SUM(R43:T43)</f>
        <v>178930.29</v>
      </c>
      <c r="V43" s="217" t="n">
        <v>178930.29</v>
      </c>
      <c r="W43" s="217" t="n">
        <v>0</v>
      </c>
      <c r="X43" s="217" t="n">
        <v>0</v>
      </c>
      <c r="Y43" s="218" t="n">
        <f aca="false">SUM(V43:X43)</f>
        <v>178930.29</v>
      </c>
      <c r="Z43" s="217" t="n">
        <v>15080.295327333</v>
      </c>
      <c r="AA43" s="220" t="n">
        <v>15080.295327333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1</v>
      </c>
      <c r="D44" s="192" t="n">
        <v>0</v>
      </c>
      <c r="E44" s="192" t="n">
        <v>0</v>
      </c>
      <c r="F44" s="193" t="n">
        <f aca="false">SUM(C44:E44)</f>
        <v>1</v>
      </c>
      <c r="G44" s="192" t="n">
        <v>1</v>
      </c>
      <c r="H44" s="222"/>
      <c r="I44" s="192" t="n">
        <v>54000</v>
      </c>
      <c r="J44" s="192" t="n">
        <v>26999.990436</v>
      </c>
      <c r="K44" s="192" t="n">
        <v>25924.644809</v>
      </c>
      <c r="L44" s="192" t="n">
        <v>0</v>
      </c>
      <c r="M44" s="192" t="n">
        <v>0</v>
      </c>
      <c r="N44" s="194" t="n">
        <f aca="false">SUM(K44:M44)</f>
        <v>25924.644809</v>
      </c>
      <c r="O44" s="192" t="n">
        <v>17875.491165</v>
      </c>
      <c r="P44" s="192" t="n">
        <v>54747.04918</v>
      </c>
      <c r="Q44" s="192" t="n">
        <v>22460.3568321585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-1872.5402263</v>
      </c>
      <c r="AA44" s="195" t="n">
        <v>-1872.5402263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1514</v>
      </c>
      <c r="D45" s="206" t="n">
        <f aca="false">SUM(D46:D48)</f>
        <v>56279</v>
      </c>
      <c r="E45" s="206" t="n">
        <f aca="false">SUM(E46:E48)</f>
        <v>6</v>
      </c>
      <c r="F45" s="135" t="n">
        <f aca="false">SUM(F46:F48)</f>
        <v>57799</v>
      </c>
      <c r="G45" s="206" t="n">
        <f aca="false">SUM(G46:G48)</f>
        <v>62346</v>
      </c>
      <c r="H45" s="222"/>
      <c r="I45" s="206" t="n">
        <f aca="false">SUM(I46:I48)</f>
        <v>12985625.27004</v>
      </c>
      <c r="J45" s="206" t="n">
        <f aca="false">SUM(J46:J48)</f>
        <v>7430939.19717687</v>
      </c>
      <c r="K45" s="206" t="n">
        <f aca="false">SUM(K46:K48)</f>
        <v>10609311.354251</v>
      </c>
      <c r="L45" s="206" t="n">
        <f aca="false">SUM(L46:L48)</f>
        <v>1968006.555838</v>
      </c>
      <c r="M45" s="206" t="n">
        <f aca="false">SUM(M46:M48)</f>
        <v>389664.86778</v>
      </c>
      <c r="N45" s="137" t="n">
        <f aca="false">SUM(N46:N48)</f>
        <v>12966982.777869</v>
      </c>
      <c r="O45" s="206" t="n">
        <f aca="false">SUM(O46:O48)</f>
        <v>7422412.83747086</v>
      </c>
      <c r="P45" s="206" t="n">
        <f aca="false">SUM(P46:P48)</f>
        <v>12791150.338538</v>
      </c>
      <c r="Q45" s="206" t="n">
        <f aca="false">SUM(Q46:Q48)</f>
        <v>5686080.81203069</v>
      </c>
      <c r="R45" s="206" t="n">
        <f aca="false">SUM(R46:R48)</f>
        <v>24494.8</v>
      </c>
      <c r="S45" s="206" t="n">
        <f aca="false">SUM(S46:S48)</f>
        <v>296705.78</v>
      </c>
      <c r="T45" s="206" t="n">
        <f aca="false">SUM(T46:T48)</f>
        <v>0</v>
      </c>
      <c r="U45" s="135" t="n">
        <f aca="false">SUM(U46:U48)</f>
        <v>321200.58</v>
      </c>
      <c r="V45" s="206" t="n">
        <f aca="false">SUM(V46:V48)</f>
        <v>24494.8</v>
      </c>
      <c r="W45" s="206" t="n">
        <f aca="false">SUM(W46:W48)</f>
        <v>296705.78</v>
      </c>
      <c r="X45" s="206" t="n">
        <f aca="false">SUM(X46:X48)</f>
        <v>0</v>
      </c>
      <c r="Y45" s="135" t="n">
        <f aca="false">SUM(Y46:Y48)</f>
        <v>321200.58</v>
      </c>
      <c r="Z45" s="206" t="n">
        <f aca="false">SUM(Z46:Z48)</f>
        <v>5080275.41356404</v>
      </c>
      <c r="AA45" s="207" t="n">
        <f aca="false">SUM(AA46:AA48)</f>
        <v>1621825.41356404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1</v>
      </c>
      <c r="C46" s="232" t="n">
        <v>682</v>
      </c>
      <c r="D46" s="233" t="n">
        <v>47</v>
      </c>
      <c r="E46" s="233" t="n">
        <v>1</v>
      </c>
      <c r="F46" s="234" t="n">
        <f aca="false">SUM(C46:E46)</f>
        <v>730</v>
      </c>
      <c r="G46" s="233" t="n">
        <v>505</v>
      </c>
      <c r="H46" s="179"/>
      <c r="I46" s="233" t="n">
        <v>1360222.788154</v>
      </c>
      <c r="J46" s="233" t="n">
        <v>655907.601401</v>
      </c>
      <c r="K46" s="233" t="n">
        <v>1329162.77638</v>
      </c>
      <c r="L46" s="233" t="n">
        <v>15826.525685</v>
      </c>
      <c r="M46" s="233" t="n">
        <v>12080</v>
      </c>
      <c r="N46" s="235" t="n">
        <f aca="false">SUM(K46:M46)</f>
        <v>1357069.302065</v>
      </c>
      <c r="O46" s="233" t="n">
        <v>655907.601401</v>
      </c>
      <c r="P46" s="233" t="n">
        <v>1168913.024394</v>
      </c>
      <c r="Q46" s="233" t="n">
        <v>665899.838943905</v>
      </c>
      <c r="R46" s="233" t="n">
        <v>3795.29</v>
      </c>
      <c r="S46" s="233" t="n">
        <v>9849.4</v>
      </c>
      <c r="T46" s="233" t="n">
        <v>0</v>
      </c>
      <c r="U46" s="234" t="n">
        <f aca="false">SUM(R46:T46)</f>
        <v>13644.69</v>
      </c>
      <c r="V46" s="233" t="n">
        <v>3795.29</v>
      </c>
      <c r="W46" s="233" t="n">
        <v>9849.4</v>
      </c>
      <c r="X46" s="233" t="n">
        <v>0</v>
      </c>
      <c r="Y46" s="234" t="n">
        <f aca="false">SUM(V46:X46)</f>
        <v>13644.69</v>
      </c>
      <c r="Z46" s="233" t="n">
        <v>38865.991531</v>
      </c>
      <c r="AA46" s="236" t="n">
        <v>17249.991531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122</v>
      </c>
      <c r="D47" s="153" t="n">
        <v>0</v>
      </c>
      <c r="E47" s="153" t="n">
        <v>0</v>
      </c>
      <c r="F47" s="154" t="n">
        <f aca="false">SUM(C47:E47)</f>
        <v>122</v>
      </c>
      <c r="G47" s="153" t="n">
        <v>114</v>
      </c>
      <c r="H47" s="155"/>
      <c r="I47" s="153" t="n">
        <v>965212.378453</v>
      </c>
      <c r="J47" s="153" t="n">
        <v>142923.459407667</v>
      </c>
      <c r="K47" s="153" t="n">
        <v>962537.660319</v>
      </c>
      <c r="L47" s="153" t="n">
        <v>0</v>
      </c>
      <c r="M47" s="153" t="n">
        <v>0</v>
      </c>
      <c r="N47" s="156" t="n">
        <f aca="false">SUM(K47:M47)</f>
        <v>962537.660319</v>
      </c>
      <c r="O47" s="153" t="n">
        <v>142923.459407667</v>
      </c>
      <c r="P47" s="153" t="n">
        <v>1073529.101486</v>
      </c>
      <c r="Q47" s="153" t="n">
        <v>923288.393198297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13878.8661993333</v>
      </c>
      <c r="AA47" s="157" t="n">
        <v>13878.8661993333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710</v>
      </c>
      <c r="D48" s="217" t="n">
        <v>56232</v>
      </c>
      <c r="E48" s="217" t="n">
        <v>5</v>
      </c>
      <c r="F48" s="218" t="n">
        <f aca="false">SUM(C48:E48)</f>
        <v>56947</v>
      </c>
      <c r="G48" s="217" t="n">
        <v>61727</v>
      </c>
      <c r="H48" s="155"/>
      <c r="I48" s="217" t="n">
        <v>10660190.103433</v>
      </c>
      <c r="J48" s="217" t="n">
        <v>6632108.1363682</v>
      </c>
      <c r="K48" s="217" t="n">
        <v>8317610.917552</v>
      </c>
      <c r="L48" s="217" t="n">
        <v>1952180.030153</v>
      </c>
      <c r="M48" s="217" t="n">
        <v>377584.86778</v>
      </c>
      <c r="N48" s="219" t="n">
        <f aca="false">SUM(K48:M48)</f>
        <v>10647375.815485</v>
      </c>
      <c r="O48" s="217" t="n">
        <v>6623581.7766622</v>
      </c>
      <c r="P48" s="217" t="n">
        <v>10548708.212658</v>
      </c>
      <c r="Q48" s="217" t="n">
        <v>4096892.57988849</v>
      </c>
      <c r="R48" s="217" t="n">
        <v>20699.51</v>
      </c>
      <c r="S48" s="217" t="n">
        <v>286856.38</v>
      </c>
      <c r="T48" s="217" t="n">
        <v>0</v>
      </c>
      <c r="U48" s="218" t="n">
        <f aca="false">SUM(R48:T48)</f>
        <v>307555.89</v>
      </c>
      <c r="V48" s="217" t="n">
        <v>20699.51</v>
      </c>
      <c r="W48" s="217" t="n">
        <v>286856.38</v>
      </c>
      <c r="X48" s="217" t="n">
        <v>0</v>
      </c>
      <c r="Y48" s="218" t="n">
        <f aca="false">SUM(V48:X48)</f>
        <v>307555.89</v>
      </c>
      <c r="Z48" s="217" t="n">
        <v>5027530.55583371</v>
      </c>
      <c r="AA48" s="220" t="n">
        <v>1590696.55583371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89784</v>
      </c>
      <c r="D50" s="137" t="n">
        <f aca="false">D11+D16+D17+D20+D21+D24+D28+D29+D30+D33+D34+D37+D38+D39+D40+D44+D45+D49</f>
        <v>2001801</v>
      </c>
      <c r="E50" s="137" t="n">
        <f aca="false">E11+E16+E17+E20+E21+E24+E28+E29+E30+E33+E34+E37+E38+E39+E40+E44+E45+E49</f>
        <v>1196</v>
      </c>
      <c r="F50" s="137" t="n">
        <f aca="false">F11+F16+F17+F20+F21+F24+F28+F29+F30+F33+F34+F37+F38+F39+F40+F44+F45+F49</f>
        <v>2092781</v>
      </c>
      <c r="G50" s="137" t="n">
        <f aca="false">G11+G16+G17+G20+G21+G24+G28+G29+G30+G33+G34+G37+G38+G39+G40+G44+G45+G49</f>
        <v>1235221</v>
      </c>
      <c r="H50" s="137" t="n">
        <f aca="false">H11+H16+H17+H20+H21+H24+H28+H29+H30+H33+H34+H37+H38+H39+H40+H44+H45+H49</f>
        <v>1008928</v>
      </c>
      <c r="I50" s="137" t="n">
        <f aca="false">I11+I16+I17+I20+I21+I24+I28+I29+I30+I33+I34+I37+I38+I39+I40+I44+I45+I49</f>
        <v>137254345.867812</v>
      </c>
      <c r="J50" s="137" t="n">
        <f aca="false">J11+J16+J17+J20+J21+J24+J28+J29+J30+J33+J34+J37+J38+J39+J40+J44+J45+J49</f>
        <v>44641159.3821755</v>
      </c>
      <c r="K50" s="137" t="n">
        <f aca="false">K11+K16+K17+K20+K21+K24+K28+K29+K30+K33+K34+K37+K38+K39+K40+K44+K45+K49</f>
        <v>62348173.1830125</v>
      </c>
      <c r="L50" s="137" t="n">
        <f aca="false">L11+L16+L17+L20+L21+L24+L28+L29+L30+L33+L34+L37+L38+L39+L40+L44+L45+L49</f>
        <v>67803306.5095948</v>
      </c>
      <c r="M50" s="137" t="n">
        <f aca="false">M11+M16+M17+M20+M21+M24+M28+M29+M30+M33+M34+M37+M38+M39+M40+M44+M45+M49</f>
        <v>1236742.76816</v>
      </c>
      <c r="N50" s="137" t="n">
        <f aca="false">N11+N16+N17+N20+N21+N24+N28+N29+N30+N33+N34+N37+N38+N39+N40+N44+N45+N49</f>
        <v>131388222.460767</v>
      </c>
      <c r="O50" s="137" t="n">
        <f aca="false">O11+O16+O17+O20+O21+O24+O28+O29+O30+O33+O34+O37+O38+O39+O40+O44+O45+O49</f>
        <v>40048357.9398035</v>
      </c>
      <c r="P50" s="137" t="n">
        <f aca="false">P11+P16+P17+P20+P21+P24+P28+P29+P30+P33+P34+P37+P38+P39+P40+P44+P45+P49</f>
        <v>131002535.665566</v>
      </c>
      <c r="Q50" s="137" t="n">
        <f aca="false">Q11+Q16+Q17+Q20+Q21+Q24+Q28+Q29+Q30+Q33+Q34+Q37+Q38+Q39+Q40+Q44+Q45+Q49</f>
        <v>88328920.1947343</v>
      </c>
      <c r="R50" s="137" t="n">
        <f aca="false">R11+R16+R17+R20+R21+R24+R28+R29+R30+R33+R34+R37+R38+R39+R40+R44+R45+R49</f>
        <v>14334730.4574583</v>
      </c>
      <c r="S50" s="137" t="n">
        <f aca="false">S11+S16+S17+S20+S21+S24+S28+S29+S30+S33+S34+S37+S38+S39+S40+S44+S45+S49</f>
        <v>31207278.5319534</v>
      </c>
      <c r="T50" s="137" t="n">
        <f aca="false">T11+T16+T17+T20+T21+T24+T28+T29+T30+T33+T34+T37+T38+T39+T40+T44+T45+T49</f>
        <v>48075.87</v>
      </c>
      <c r="U50" s="137" t="n">
        <f aca="false">U11+U16+U17+U20+U21+U24+U28+U29+U30+U33+U34+U37+U38+U39+U40+U44+U45+U49</f>
        <v>45590084.8594117</v>
      </c>
      <c r="V50" s="137" t="n">
        <f aca="false">V11+V16+V17+V20+V21+V24+V28+V29+V30+V33+V34+V37+V38+V39+V40+V44+V45+V49</f>
        <v>13052345.8971819</v>
      </c>
      <c r="W50" s="137" t="n">
        <f aca="false">W11+W16+W17+W20+W21+W24+W28+W29+W30+W33+W34+W37+W38+W39+W40+W44+W45+W49</f>
        <v>29810062.9522298</v>
      </c>
      <c r="X50" s="137" t="n">
        <f aca="false">X11+X16+X17+X20+X21+X24+X28+X29+X30+X33+X34+X37+X38+X39+X40+X44+X45+X49</f>
        <v>48075.87</v>
      </c>
      <c r="Y50" s="137" t="n">
        <f aca="false">Y11+Y16+Y17+Y20+Y21+Y24+Y28+Y29+Y30+Y33+Y34+Y37+Y38+Y39+Y40+Y44+Y45+Y49</f>
        <v>42910484.7194118</v>
      </c>
      <c r="Z50" s="137" t="n">
        <f aca="false">Z11+Z16+Z17+Z20+Z21+Z24+Z28+Z29+Z30+Z33+Z34+Z37+Z38+Z39+Z40+Z44+Z45+Z49</f>
        <v>49759943.2913211</v>
      </c>
      <c r="AA50" s="259" t="n">
        <f aca="false">AA11+AA16+AA17+AA20+AA21+AA24+AA28+AA29+AA30+AA33+AA34+AA37+AA38+AA39+AA40+AA44+AA45+AA49</f>
        <v>41615415.3617282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-9854.691916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32144.944401</v>
      </c>
      <c r="AH50" s="137" t="n">
        <f aca="false">AH11+AH16+AH17+AH20+AH21+AH24+AH28+AH29+AH30+AH33+AH34+AH37+AH38+AH39+AH40+AH44+AH45+AH49</f>
        <v>32144.944401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-2114.86911466</v>
      </c>
      <c r="AL50" s="259" t="n">
        <f aca="false">AL11+AL16+AL17+AL20+AL21+AL24+AL28+AL29+AL30+AL33+AL34+AL37+AL38+AL39+AL40+AL44+AL45+AL49</f>
        <v>-2114.86911466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8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amar Tsiskarishvili</cp:lastModifiedBy>
  <cp:lastPrinted>2017-10-18T12:38:28Z</cp:lastPrinted>
  <dcterms:modified xsi:type="dcterms:W3CDTF">2023-03-14T14:08:18Z</dcterms:modified>
  <cp:revision>0</cp:revision>
  <dc:subject/>
  <dc:title/>
</cp:coreProperties>
</file>