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დეკემბერი 2023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 იანვარი 2023 –31 დეკემბერი 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08"/>
    <col collapsed="false" customWidth="true" hidden="false" outlineLevel="0" max="4" min="4" style="1" width="73.62"/>
    <col collapsed="false" customWidth="true" hidden="false" outlineLevel="0" max="5" min="5" style="1" width="16.08"/>
    <col collapsed="false" customWidth="true" hidden="false" outlineLevel="0" max="6" min="6" style="1" width="12.9"/>
    <col collapsed="false" customWidth="false" hidden="false" outlineLevel="0" max="257" min="7" style="1" width="9.08"/>
  </cols>
  <sheetData>
    <row r="2" s="2" customFormat="true" ht="13.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5" hidden="false" customHeight="false" outlineLevel="0" collapsed="false">
      <c r="B3" s="6" t="s">
        <v>3</v>
      </c>
      <c r="C3" s="6"/>
      <c r="D3" s="6"/>
      <c r="E3" s="6"/>
    </row>
    <row r="4" customFormat="false" ht="13.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" hidden="false" customHeight="false" outlineLevel="0" collapsed="false">
      <c r="E6" s="10" t="s">
        <v>5</v>
      </c>
    </row>
    <row r="7" s="11" customFormat="true" ht="27.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8026452.7711592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50257055.7805029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684280.22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11663606.338515</v>
      </c>
    </row>
    <row r="14" s="21" customFormat="true" ht="27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15430164.35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79381585.4761403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8701920.0865729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29754.729999999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3202243.73193975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5004406.256246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32561226.7948184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3786196.54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422596.42999984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20090075.09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0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6581734.18040311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61823298.782349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00728943.914798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51627467.4491498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1703443.86283241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836387.08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62259.6622126034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186083.23946249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3114332.141466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73258917.349922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9762772.9200099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37590631.870518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20674421.2918989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8564381.4324268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61823298.782349</v>
      </c>
    </row>
    <row r="52" s="55" customFormat="true" ht="13.5" hidden="false" customHeight="false" outlineLevel="0" collapsed="false"/>
    <row r="53" s="55" customFormat="true" ht="13.5" hidden="false" customHeight="false" outlineLevel="0" collapsed="false"/>
    <row r="54" customFormat="false" ht="13.5" hidden="false" customHeight="false" outlineLevel="0" collapsed="false">
      <c r="C54" s="56"/>
      <c r="D54" s="56"/>
      <c r="E54" s="56"/>
    </row>
    <row r="55" customFormat="false" ht="13.5" hidden="false" customHeight="false" outlineLevel="0" collapsed="false">
      <c r="C55" s="57"/>
      <c r="D55" s="57"/>
      <c r="E55" s="57"/>
    </row>
    <row r="56" customFormat="false" ht="13.5" hidden="false" customHeight="false" outlineLevel="0" collapsed="false">
      <c r="C56" s="56"/>
      <c r="D56" s="56"/>
      <c r="E56" s="56"/>
    </row>
    <row r="57" customFormat="false" ht="13.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8203125" defaultRowHeight="13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9"/>
    <col collapsed="false" customWidth="true" hidden="false" outlineLevel="0" max="4" min="4" style="19" width="81.62"/>
    <col collapsed="false" customWidth="true" hidden="false" outlineLevel="0" max="5" min="5" style="19" width="15.62"/>
    <col collapsed="false" customWidth="false" hidden="false" outlineLevel="0" max="257" min="6" style="19" width="9.08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43244607.811403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50872959.9294676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14167067.2245821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4357568.24416748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82562148.9015207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58040891.1385294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11105196.038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6291674.55266235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121135.0539406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6607515.816111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46498718.7826401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11073400.3612013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24990029.7576794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30542984.131075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2013981.94639767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41411.4245859991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79345.8497057193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28566936.6097971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13549417.31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891950.714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3138958.77428501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516508.7607877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15279916.6094973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31992.9772589457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13319012.9775587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38309042.7352381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98485.9500000001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98485.9500000001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6223828.01375728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960905.593503154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1938125.61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3179713.11636593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663861.267667385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12966433.6012938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6790061.9899999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7683709.36999969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221507.948599999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3168532.34000062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43246.826245018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364076.809787666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23002827.0018989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328405.71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20674421.2918989</v>
      </c>
    </row>
    <row r="75" customFormat="false" ht="13.5" hidden="false" customHeight="false" outlineLevel="0" collapsed="false">
      <c r="D75" s="108"/>
    </row>
    <row r="76" customFormat="false" ht="13.5" hidden="false" customHeight="false" outlineLevel="0" collapsed="false">
      <c r="C76" s="56"/>
      <c r="D76" s="56"/>
      <c r="E76" s="56"/>
    </row>
    <row r="77" customFormat="false" ht="13.5" hidden="false" customHeight="false" outlineLevel="0" collapsed="false">
      <c r="C77" s="57"/>
      <c r="D77" s="57"/>
      <c r="E77" s="57"/>
    </row>
    <row r="78" customFormat="false" ht="13.5" hidden="false" customHeight="false" outlineLevel="0" collapsed="false">
      <c r="C78" s="56"/>
      <c r="D78" s="56"/>
      <c r="E78" s="56"/>
    </row>
    <row r="79" customFormat="false" ht="13.5" hidden="false" customHeight="false" outlineLevel="0" collapsed="false">
      <c r="C79" s="57"/>
      <c r="D79" s="57"/>
      <c r="E79" s="57"/>
    </row>
    <row r="80" customFormat="false" ht="13.5" hidden="false" customHeight="false" outlineLevel="0" collapsed="false">
      <c r="C80" s="56"/>
      <c r="D80" s="56"/>
      <c r="E80" s="56"/>
    </row>
    <row r="81" customFormat="false" ht="13.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B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09" width="5.9"/>
    <col collapsed="false" customWidth="true" hidden="false" outlineLevel="0" max="2" min="2" style="109" width="49.53"/>
    <col collapsed="false" customWidth="true" hidden="false" outlineLevel="0" max="3" min="3" style="109" width="10.08"/>
    <col collapsed="false" customWidth="true" hidden="false" outlineLevel="0" max="5" min="4" style="109" width="9.9"/>
    <col collapsed="false" customWidth="true" hidden="false" outlineLevel="0" max="6" min="6" style="109" width="11.35"/>
    <col collapsed="false" customWidth="true" hidden="false" outlineLevel="0" max="7" min="7" style="109" width="13.35"/>
    <col collapsed="false" customWidth="true" hidden="false" outlineLevel="0" max="8" min="8" style="109" width="19.08"/>
    <col collapsed="false" customWidth="true" hidden="false" outlineLevel="0" max="9" min="9" style="109" width="12.35"/>
    <col collapsed="false" customWidth="true" hidden="false" outlineLevel="0" max="12" min="10" style="109" width="11.99"/>
    <col collapsed="false" customWidth="true" hidden="false" outlineLevel="0" max="13" min="13" style="109" width="11.35"/>
    <col collapsed="false" customWidth="true" hidden="false" outlineLevel="0" max="14" min="14" style="109" width="13.53"/>
    <col collapsed="false" customWidth="true" hidden="false" outlineLevel="0" max="15" min="15" style="109" width="12.08"/>
    <col collapsed="false" customWidth="true" hidden="false" outlineLevel="0" max="17" min="16" style="109" width="11.99"/>
    <col collapsed="false" customWidth="true" hidden="false" outlineLevel="0" max="18" min="18" style="109" width="11.35"/>
    <col collapsed="false" customWidth="true" hidden="false" outlineLevel="0" max="19" min="19" style="109" width="11.99"/>
    <col collapsed="false" customWidth="true" hidden="false" outlineLevel="0" max="20" min="20" style="109" width="10.53"/>
    <col collapsed="false" customWidth="true" hidden="false" outlineLevel="0" max="21" min="21" style="109" width="11.99"/>
    <col collapsed="false" customWidth="true" hidden="false" outlineLevel="0" max="22" min="22" style="109" width="10.9"/>
    <col collapsed="false" customWidth="true" hidden="false" outlineLevel="0" max="23" min="23" style="109" width="10.53"/>
    <col collapsed="false" customWidth="true" hidden="false" outlineLevel="0" max="24" min="24" style="109" width="10.08"/>
    <col collapsed="false" customWidth="true" hidden="false" outlineLevel="0" max="27" min="25" style="109" width="11.53"/>
    <col collapsed="false" customWidth="true" hidden="false" outlineLevel="0" max="28" min="28" style="109" width="2.99"/>
    <col collapsed="false" customWidth="false" hidden="false" outlineLevel="0" max="32" min="29" style="109" width="9.08"/>
    <col collapsed="false" customWidth="true" hidden="false" outlineLevel="0" max="34" min="33" style="109" width="10.35"/>
    <col collapsed="false" customWidth="true" hidden="false" outlineLevel="0" max="36" min="35" style="109" width="10.62"/>
    <col collapsed="false" customWidth="false" hidden="false" outlineLevel="0" max="257" min="37" style="109" width="9.08"/>
  </cols>
  <sheetData>
    <row r="1" customFormat="false" ht="13.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5" hidden="false" customHeight="false" outlineLevel="0" collapsed="false">
      <c r="A4" s="113" t="str">
        <f aca="false">IS!B2</f>
        <v>ანგარიშგების პერიოდი: 01 იანვარი 2023 –31 დეკემბერი 2023</v>
      </c>
      <c r="C4" s="111"/>
      <c r="D4" s="111"/>
      <c r="E4" s="111"/>
      <c r="F4" s="111"/>
      <c r="G4" s="111"/>
      <c r="H4" s="111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2110</v>
      </c>
      <c r="D11" s="135" t="n">
        <f aca="false">SUM(D12:D15)</f>
        <v>772012</v>
      </c>
      <c r="E11" s="135" t="n">
        <f aca="false">SUM(E12:E15)</f>
        <v>0</v>
      </c>
      <c r="F11" s="135" t="n">
        <f aca="false">SUM(F12:F15)</f>
        <v>774122</v>
      </c>
      <c r="G11" s="135" t="n">
        <f aca="false">SUM(G12:G15)</f>
        <v>878193</v>
      </c>
      <c r="H11" s="136"/>
      <c r="I11" s="135" t="n">
        <f aca="false">SUM(I12:I15)</f>
        <v>28378892.734179</v>
      </c>
      <c r="J11" s="135" t="n">
        <f aca="false">SUM(J12:J15)</f>
        <v>2016599.16495966</v>
      </c>
      <c r="K11" s="135" t="n">
        <f aca="false">SUM(K12:K15)</f>
        <v>295397.464889997</v>
      </c>
      <c r="L11" s="135" t="n">
        <f aca="false">SUM(L12:L15)</f>
        <v>28059832.932831</v>
      </c>
      <c r="M11" s="135" t="n">
        <f aca="false">SUM(M12:M15)</f>
        <v>0</v>
      </c>
      <c r="N11" s="137" t="n">
        <f aca="false">SUM(N12:N15)</f>
        <v>28355230.397721</v>
      </c>
      <c r="O11" s="135" t="n">
        <f aca="false">SUM(O12:O15)</f>
        <v>2013981.94639767</v>
      </c>
      <c r="P11" s="135" t="n">
        <f aca="false">SUM(P12:P15)</f>
        <v>28313818.973135</v>
      </c>
      <c r="Q11" s="135" t="n">
        <f aca="false">SUM(Q12:Q15)</f>
        <v>26379182.8764431</v>
      </c>
      <c r="R11" s="135" t="n">
        <f aca="false">SUM(R12:R15)</f>
        <v>122837.52</v>
      </c>
      <c r="S11" s="135" t="n">
        <f aca="false">SUM(S12:S15)</f>
        <v>12902591.79</v>
      </c>
      <c r="T11" s="135" t="n">
        <f aca="false">SUM(T12:T15)</f>
        <v>0</v>
      </c>
      <c r="U11" s="135" t="n">
        <f aca="false">SUM(U12:U15)</f>
        <v>13025429.31</v>
      </c>
      <c r="V11" s="135" t="n">
        <f aca="false">SUM(V12:V15)</f>
        <v>122837.52</v>
      </c>
      <c r="W11" s="135" t="n">
        <f aca="false">SUM(W12:W15)</f>
        <v>12010641.076</v>
      </c>
      <c r="X11" s="135" t="n">
        <f aca="false">SUM(X12:X15)</f>
        <v>0</v>
      </c>
      <c r="Y11" s="135" t="n">
        <f aca="false">SUM(Y12:Y15)</f>
        <v>12133478.596</v>
      </c>
      <c r="Z11" s="135" t="n">
        <f aca="false">SUM(Z12:Z15)</f>
        <v>15777365.692569</v>
      </c>
      <c r="AA11" s="138" t="n">
        <f aca="false">SUM(AA12:AA15)</f>
        <v>14368906.2177813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2110</v>
      </c>
      <c r="D12" s="143" t="n">
        <v>772012</v>
      </c>
      <c r="E12" s="143" t="n">
        <v>0</v>
      </c>
      <c r="F12" s="144" t="n">
        <f aca="false">SUM(C12:E12)</f>
        <v>774122</v>
      </c>
      <c r="G12" s="143" t="n">
        <v>878193</v>
      </c>
      <c r="H12" s="145"/>
      <c r="I12" s="143" t="n">
        <v>28378892.734179</v>
      </c>
      <c r="J12" s="143" t="n">
        <v>2016599.16495966</v>
      </c>
      <c r="K12" s="143" t="n">
        <v>295397.464889997</v>
      </c>
      <c r="L12" s="143" t="n">
        <v>28059832.932831</v>
      </c>
      <c r="M12" s="143" t="n">
        <v>0</v>
      </c>
      <c r="N12" s="146" t="n">
        <f aca="false">SUM(K12:M12)</f>
        <v>28355230.397721</v>
      </c>
      <c r="O12" s="143" t="n">
        <v>2013981.94639767</v>
      </c>
      <c r="P12" s="143" t="n">
        <v>28313818.973135</v>
      </c>
      <c r="Q12" s="143" t="n">
        <v>26379182.8764431</v>
      </c>
      <c r="R12" s="143" t="n">
        <v>122837.52</v>
      </c>
      <c r="S12" s="143" t="n">
        <v>12902591.79</v>
      </c>
      <c r="T12" s="143" t="n">
        <v>0</v>
      </c>
      <c r="U12" s="144" t="n">
        <f aca="false">SUM(R12:T12)</f>
        <v>13025429.31</v>
      </c>
      <c r="V12" s="143" t="n">
        <v>122837.52</v>
      </c>
      <c r="W12" s="143" t="n">
        <v>12010641.076</v>
      </c>
      <c r="X12" s="143" t="n">
        <v>0</v>
      </c>
      <c r="Y12" s="144" t="n">
        <f aca="false">SUM(V12:X12)</f>
        <v>12133478.596</v>
      </c>
      <c r="Z12" s="143" t="n">
        <v>15777365.692569</v>
      </c>
      <c r="AA12" s="147" t="n">
        <v>14368906.2177813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30108</v>
      </c>
      <c r="E16" s="169" t="n">
        <v>0</v>
      </c>
      <c r="F16" s="170" t="n">
        <f aca="false">SUM(C16:E16)</f>
        <v>30108</v>
      </c>
      <c r="G16" s="169" t="n">
        <v>1857</v>
      </c>
      <c r="H16" s="136"/>
      <c r="I16" s="169" t="n">
        <v>585009.069149</v>
      </c>
      <c r="J16" s="169" t="n">
        <v>0</v>
      </c>
      <c r="K16" s="169" t="n">
        <v>0</v>
      </c>
      <c r="L16" s="169" t="n">
        <v>585009.069149</v>
      </c>
      <c r="M16" s="169" t="n">
        <v>0</v>
      </c>
      <c r="N16" s="171" t="n">
        <f aca="false">SUM(K16:M16)</f>
        <v>585009.069149</v>
      </c>
      <c r="O16" s="169" t="n">
        <v>0</v>
      </c>
      <c r="P16" s="169" t="n">
        <v>587767.279961</v>
      </c>
      <c r="Q16" s="169" t="n">
        <v>587767.279961</v>
      </c>
      <c r="R16" s="169" t="n">
        <v>0</v>
      </c>
      <c r="S16" s="169" t="n">
        <v>33675.84</v>
      </c>
      <c r="T16" s="169" t="n">
        <v>0</v>
      </c>
      <c r="U16" s="170" t="n">
        <f aca="false">SUM(R16:T16)</f>
        <v>33675.84</v>
      </c>
      <c r="V16" s="169" t="n">
        <v>0</v>
      </c>
      <c r="W16" s="169" t="n">
        <v>33675.84</v>
      </c>
      <c r="X16" s="169" t="n">
        <v>0</v>
      </c>
      <c r="Y16" s="170" t="n">
        <f aca="false">SUM(V16:X16)</f>
        <v>33675.84</v>
      </c>
      <c r="Z16" s="169" t="n">
        <v>48447.3886205</v>
      </c>
      <c r="AA16" s="172" t="n">
        <v>48447.3886205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39249</v>
      </c>
      <c r="D17" s="135" t="n">
        <f aca="false">SUM(D18:D19)</f>
        <v>9395</v>
      </c>
      <c r="E17" s="135" t="n">
        <f aca="false">SUM(E18:E19)</f>
        <v>20</v>
      </c>
      <c r="F17" s="135" t="n">
        <f aca="false">SUM(F18:F19)</f>
        <v>48664</v>
      </c>
      <c r="G17" s="135" t="n">
        <f aca="false">SUM(G18:G19)</f>
        <v>36859</v>
      </c>
      <c r="H17" s="174"/>
      <c r="I17" s="135" t="n">
        <f aca="false">SUM(I18:I19)</f>
        <v>2561848.18143204</v>
      </c>
      <c r="J17" s="135" t="n">
        <f aca="false">SUM(J18:J19)</f>
        <v>649257.829037616</v>
      </c>
      <c r="K17" s="135" t="n">
        <f aca="false">SUM(K18:K19)</f>
        <v>1943349.00712593</v>
      </c>
      <c r="L17" s="135" t="n">
        <f aca="false">SUM(L18:L19)</f>
        <v>557530.337060003</v>
      </c>
      <c r="M17" s="135" t="n">
        <f aca="false">SUM(M18:M19)</f>
        <v>2598.2845</v>
      </c>
      <c r="N17" s="137" t="n">
        <f aca="false">SUM(N18:N19)</f>
        <v>2503477.62868593</v>
      </c>
      <c r="O17" s="135" t="n">
        <f aca="false">SUM(O18:O19)</f>
        <v>638102.082997608</v>
      </c>
      <c r="P17" s="135" t="n">
        <f aca="false">SUM(P18:P19)</f>
        <v>2297260.74695134</v>
      </c>
      <c r="Q17" s="135" t="n">
        <f aca="false">SUM(Q18:Q19)</f>
        <v>1745511.96611405</v>
      </c>
      <c r="R17" s="135" t="n">
        <f aca="false">SUM(R18:R19)</f>
        <v>261169.79</v>
      </c>
      <c r="S17" s="135" t="n">
        <f aca="false">SUM(S18:S19)</f>
        <v>22810.85</v>
      </c>
      <c r="T17" s="135" t="n">
        <f aca="false">SUM(T18:T19)</f>
        <v>0</v>
      </c>
      <c r="U17" s="135" t="n">
        <f aca="false">SUM(U18:U19)</f>
        <v>283980.64</v>
      </c>
      <c r="V17" s="135" t="n">
        <f aca="false">SUM(V18:V19)</f>
        <v>66769.6114999999</v>
      </c>
      <c r="W17" s="135" t="n">
        <f aca="false">SUM(W18:W19)</f>
        <v>22810.85</v>
      </c>
      <c r="X17" s="135" t="n">
        <f aca="false">SUM(X18:X19)</f>
        <v>0</v>
      </c>
      <c r="Y17" s="135" t="n">
        <f aca="false">SUM(Y18:Y19)</f>
        <v>89580.4615</v>
      </c>
      <c r="Z17" s="135" t="n">
        <f aca="false">SUM(Z18:Z19)</f>
        <v>383879.205180302</v>
      </c>
      <c r="AA17" s="138" t="n">
        <f aca="false">SUM(AA18:AA19)</f>
        <v>137822.784680302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31216</v>
      </c>
      <c r="D18" s="177" t="n">
        <v>7</v>
      </c>
      <c r="E18" s="177" t="n">
        <v>10</v>
      </c>
      <c r="F18" s="178" t="n">
        <f aca="false">SUM(C18:E18)</f>
        <v>31233</v>
      </c>
      <c r="G18" s="177" t="n">
        <v>21428</v>
      </c>
      <c r="H18" s="179"/>
      <c r="I18" s="177" t="n">
        <v>1349939.30035201</v>
      </c>
      <c r="J18" s="177" t="n">
        <v>642554.838404616</v>
      </c>
      <c r="K18" s="177" t="n">
        <v>1315671.28772593</v>
      </c>
      <c r="L18" s="177" t="n">
        <v>896.2615</v>
      </c>
      <c r="M18" s="177" t="n">
        <v>460</v>
      </c>
      <c r="N18" s="180" t="n">
        <f aca="false">SUM(K18:M18)</f>
        <v>1317027.54922593</v>
      </c>
      <c r="O18" s="177" t="n">
        <v>631399.092364608</v>
      </c>
      <c r="P18" s="177" t="n">
        <v>1250246.0339343</v>
      </c>
      <c r="Q18" s="177" t="n">
        <v>705028.552787096</v>
      </c>
      <c r="R18" s="177" t="n">
        <v>261169.79</v>
      </c>
      <c r="S18" s="177" t="n">
        <v>3600.22</v>
      </c>
      <c r="T18" s="177" t="n">
        <v>0</v>
      </c>
      <c r="U18" s="178" t="n">
        <f aca="false">SUM(R18:T18)</f>
        <v>264770.01</v>
      </c>
      <c r="V18" s="177" t="n">
        <v>66769.6114999999</v>
      </c>
      <c r="W18" s="177" t="n">
        <v>3600.22</v>
      </c>
      <c r="X18" s="177" t="n">
        <v>0</v>
      </c>
      <c r="Y18" s="178" t="n">
        <f aca="false">SUM(V18:X18)</f>
        <v>70369.8314999999</v>
      </c>
      <c r="Z18" s="177" t="n">
        <v>355382.841444901</v>
      </c>
      <c r="AA18" s="181" t="n">
        <v>109326.420944901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8033</v>
      </c>
      <c r="D19" s="186" t="n">
        <v>9388</v>
      </c>
      <c r="E19" s="186" t="n">
        <v>10</v>
      </c>
      <c r="F19" s="187" t="n">
        <f aca="false">SUM(C19:E19)</f>
        <v>17431</v>
      </c>
      <c r="G19" s="186" t="n">
        <v>15431</v>
      </c>
      <c r="H19" s="164"/>
      <c r="I19" s="186" t="n">
        <v>1211908.88108002</v>
      </c>
      <c r="J19" s="186" t="n">
        <v>6702.990633</v>
      </c>
      <c r="K19" s="186" t="n">
        <v>627677.719399997</v>
      </c>
      <c r="L19" s="186" t="n">
        <v>556634.075560003</v>
      </c>
      <c r="M19" s="186" t="n">
        <v>2138.2845</v>
      </c>
      <c r="N19" s="188" t="n">
        <f aca="false">SUM(K19:M19)</f>
        <v>1186450.07946</v>
      </c>
      <c r="O19" s="186" t="n">
        <v>6702.990633</v>
      </c>
      <c r="P19" s="186" t="n">
        <v>1047014.71301705</v>
      </c>
      <c r="Q19" s="186" t="n">
        <v>1040483.41332695</v>
      </c>
      <c r="R19" s="186" t="n">
        <v>0</v>
      </c>
      <c r="S19" s="186" t="n">
        <v>19210.63</v>
      </c>
      <c r="T19" s="186" t="n">
        <v>0</v>
      </c>
      <c r="U19" s="187" t="n">
        <f aca="false">SUM(R19:T19)</f>
        <v>19210.63</v>
      </c>
      <c r="V19" s="186" t="n">
        <v>0</v>
      </c>
      <c r="W19" s="186" t="n">
        <v>19210.63</v>
      </c>
      <c r="X19" s="186" t="n">
        <v>0</v>
      </c>
      <c r="Y19" s="187" t="n">
        <f aca="false">SUM(V19:X19)</f>
        <v>19210.63</v>
      </c>
      <c r="Z19" s="186" t="n">
        <v>28496.3637354012</v>
      </c>
      <c r="AA19" s="189" t="n">
        <v>28496.3637354012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2140</v>
      </c>
      <c r="D20" s="192" t="n">
        <v>365</v>
      </c>
      <c r="E20" s="192" t="n">
        <v>0</v>
      </c>
      <c r="F20" s="193" t="n">
        <f aca="false">SUM(C20:E20)</f>
        <v>2505</v>
      </c>
      <c r="G20" s="192" t="n">
        <v>2527</v>
      </c>
      <c r="H20" s="136"/>
      <c r="I20" s="192" t="n">
        <v>573736.626285999</v>
      </c>
      <c r="J20" s="192" t="n">
        <v>240230.072097373</v>
      </c>
      <c r="K20" s="192" t="n">
        <v>276892.432111997</v>
      </c>
      <c r="L20" s="192" t="n">
        <v>235358.28919</v>
      </c>
      <c r="M20" s="192" t="n">
        <v>0</v>
      </c>
      <c r="N20" s="194" t="n">
        <f aca="false">SUM(K20:M20)</f>
        <v>512250.721301997</v>
      </c>
      <c r="O20" s="192" t="n">
        <v>239375.721737373</v>
      </c>
      <c r="P20" s="192" t="n">
        <v>370222.888463975</v>
      </c>
      <c r="Q20" s="192" t="n">
        <v>149677.036214077</v>
      </c>
      <c r="R20" s="192" t="n">
        <v>32000</v>
      </c>
      <c r="S20" s="192" t="n">
        <v>0</v>
      </c>
      <c r="T20" s="192" t="n">
        <v>0</v>
      </c>
      <c r="U20" s="193" t="n">
        <f aca="false">SUM(R20:T20)</f>
        <v>32000</v>
      </c>
      <c r="V20" s="192" t="n">
        <v>32000</v>
      </c>
      <c r="W20" s="192" t="n">
        <v>0</v>
      </c>
      <c r="X20" s="192" t="n">
        <v>0</v>
      </c>
      <c r="Y20" s="193" t="n">
        <f aca="false">SUM(V20:X20)</f>
        <v>32000</v>
      </c>
      <c r="Z20" s="192" t="n">
        <v>29224.1523456744</v>
      </c>
      <c r="AA20" s="195" t="n">
        <v>29224.1523456744</v>
      </c>
      <c r="AC20" s="196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15058</v>
      </c>
      <c r="D21" s="135" t="n">
        <f aca="false">SUM(D22:D23)</f>
        <v>18050</v>
      </c>
      <c r="E21" s="135" t="n">
        <f aca="false">SUM(E22:E23)</f>
        <v>9</v>
      </c>
      <c r="F21" s="135" t="n">
        <f aca="false">SUM(F22:F23)</f>
        <v>33117</v>
      </c>
      <c r="G21" s="135" t="n">
        <f aca="false">SUM(G22:G23)</f>
        <v>24094</v>
      </c>
      <c r="H21" s="135" t="n">
        <f aca="false">SUM(H22:H23)</f>
        <v>33117</v>
      </c>
      <c r="I21" s="135" t="n">
        <f aca="false">SUM(I22:I23)</f>
        <v>48433129.2287501</v>
      </c>
      <c r="J21" s="135" t="n">
        <f aca="false">SUM(J22:J23)</f>
        <v>1100619.88913057</v>
      </c>
      <c r="K21" s="135" t="n">
        <f aca="false">SUM(K22:K23)</f>
        <v>18501031.8624301</v>
      </c>
      <c r="L21" s="135" t="n">
        <f aca="false">SUM(L22:L23)</f>
        <v>28495296.7995139</v>
      </c>
      <c r="M21" s="135" t="n">
        <f aca="false">SUM(M22:M23)</f>
        <v>14219.1325</v>
      </c>
      <c r="N21" s="137" t="n">
        <f aca="false">SUM(N22:N23)</f>
        <v>47010547.794444</v>
      </c>
      <c r="O21" s="135" t="n">
        <f aca="false">SUM(O22:O23)</f>
        <v>1073689.07855357</v>
      </c>
      <c r="P21" s="135" t="n">
        <f aca="false">SUM(P22:P23)</f>
        <v>39093557.4647607</v>
      </c>
      <c r="Q21" s="135" t="n">
        <f aca="false">SUM(Q22:Q23)</f>
        <v>38302090.6729894</v>
      </c>
      <c r="R21" s="135" t="n">
        <f aca="false">SUM(R22:R23)</f>
        <v>12420506.61</v>
      </c>
      <c r="S21" s="135" t="n">
        <f aca="false">SUM(S22:S23)</f>
        <v>17096573.97</v>
      </c>
      <c r="T21" s="135" t="n">
        <f aca="false">SUM(T22:T23)</f>
        <v>31358.94</v>
      </c>
      <c r="U21" s="135" t="n">
        <f aca="false">SUM(U22:U23)</f>
        <v>29548439.52</v>
      </c>
      <c r="V21" s="135" t="n">
        <f aca="false">SUM(V22:V23)</f>
        <v>12379100.31</v>
      </c>
      <c r="W21" s="135" t="n">
        <f aca="false">SUM(W22:W23)</f>
        <v>16956954.23</v>
      </c>
      <c r="X21" s="135" t="n">
        <f aca="false">SUM(X22:X23)</f>
        <v>31358.94</v>
      </c>
      <c r="Y21" s="135" t="n">
        <f aca="false">SUM(Y22:Y23)</f>
        <v>29367413.48</v>
      </c>
      <c r="Z21" s="135" t="n">
        <f aca="false">SUM(Z22:Z23)</f>
        <v>25929995.236897</v>
      </c>
      <c r="AA21" s="138" t="n">
        <f aca="false">SUM(AA22:AA23)</f>
        <v>25732734.9414654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15058</v>
      </c>
      <c r="D22" s="143" t="n">
        <v>18050</v>
      </c>
      <c r="E22" s="143" t="n">
        <v>9</v>
      </c>
      <c r="F22" s="144" t="n">
        <f aca="false">SUM(C22:E22)</f>
        <v>33117</v>
      </c>
      <c r="G22" s="143" t="n">
        <v>24094</v>
      </c>
      <c r="H22" s="143" t="n">
        <f aca="false">F22</f>
        <v>33117</v>
      </c>
      <c r="I22" s="143" t="n">
        <v>48433129.2287501</v>
      </c>
      <c r="J22" s="143" t="n">
        <v>1100619.88913057</v>
      </c>
      <c r="K22" s="143" t="n">
        <v>18501031.8624301</v>
      </c>
      <c r="L22" s="143" t="n">
        <v>28495296.7995139</v>
      </c>
      <c r="M22" s="143" t="n">
        <v>14219.1325</v>
      </c>
      <c r="N22" s="146" t="n">
        <f aca="false">SUM(K22:M22)</f>
        <v>47010547.794444</v>
      </c>
      <c r="O22" s="143" t="n">
        <v>1073689.07855357</v>
      </c>
      <c r="P22" s="143" t="n">
        <v>39093557.4647607</v>
      </c>
      <c r="Q22" s="143" t="n">
        <v>38302090.6729894</v>
      </c>
      <c r="R22" s="143" t="n">
        <v>12420506.61</v>
      </c>
      <c r="S22" s="143" t="n">
        <v>17096573.97</v>
      </c>
      <c r="T22" s="143" t="n">
        <v>31358.94</v>
      </c>
      <c r="U22" s="144" t="n">
        <f aca="false">SUM(R22:T22)</f>
        <v>29548439.52</v>
      </c>
      <c r="V22" s="143" t="n">
        <v>12379100.31</v>
      </c>
      <c r="W22" s="143" t="n">
        <v>16956954.23</v>
      </c>
      <c r="X22" s="143" t="n">
        <v>31358.94</v>
      </c>
      <c r="Y22" s="144" t="n">
        <f aca="false">SUM(V22:X22)</f>
        <v>29367413.48</v>
      </c>
      <c r="Z22" s="143" t="n">
        <v>25929995.236897</v>
      </c>
      <c r="AA22" s="147" t="n">
        <v>25732734.9414654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25660</v>
      </c>
      <c r="D24" s="206" t="n">
        <f aca="false">SUM(D25:D27)</f>
        <v>1100220</v>
      </c>
      <c r="E24" s="206" t="n">
        <f aca="false">SUM(E25:E27)</f>
        <v>875</v>
      </c>
      <c r="F24" s="135" t="n">
        <f aca="false">SUM(F25:F27)</f>
        <v>1126755</v>
      </c>
      <c r="G24" s="206" t="n">
        <f aca="false">SUM(G25:G27)</f>
        <v>133520</v>
      </c>
      <c r="H24" s="206" t="n">
        <f aca="false">SUM(H25:H27)</f>
        <v>1126568</v>
      </c>
      <c r="I24" s="206" t="n">
        <f aca="false">SUM(I25:I27)</f>
        <v>11289023.3237588</v>
      </c>
      <c r="J24" s="206" t="n">
        <f aca="false">SUM(J25:J27)</f>
        <v>359481.120999765</v>
      </c>
      <c r="K24" s="206" t="n">
        <f aca="false">SUM(K25:K27)</f>
        <v>3559614.72607298</v>
      </c>
      <c r="L24" s="206" t="n">
        <f aca="false">SUM(L25:L27)</f>
        <v>7145971.24682666</v>
      </c>
      <c r="M24" s="206" t="n">
        <f aca="false">SUM(M25:M27)</f>
        <v>365355.611999998</v>
      </c>
      <c r="N24" s="137" t="n">
        <f aca="false">SUM(N25:N27)</f>
        <v>11070941.5848996</v>
      </c>
      <c r="O24" s="206" t="n">
        <f aca="false">SUM(O25:O27)</f>
        <v>359440.764218765</v>
      </c>
      <c r="P24" s="206" t="n">
        <f aca="false">SUM(P25:P27)</f>
        <v>10366678.5037899</v>
      </c>
      <c r="Q24" s="206" t="n">
        <f aca="false">SUM(Q25:Q27)</f>
        <v>10006715.7529711</v>
      </c>
      <c r="R24" s="206" t="n">
        <f aca="false">SUM(R25:R27)</f>
        <v>2253375.64555556</v>
      </c>
      <c r="S24" s="206" t="n">
        <f aca="false">SUM(S25:S27)</f>
        <v>2784399.69297386</v>
      </c>
      <c r="T24" s="206" t="n">
        <f aca="false">SUM(T25:T27)</f>
        <v>314894.12</v>
      </c>
      <c r="U24" s="135" t="n">
        <f aca="false">SUM(U25:U27)</f>
        <v>5352669.45852941</v>
      </c>
      <c r="V24" s="206" t="n">
        <f aca="false">SUM(V25:V27)</f>
        <v>2249135.08555556</v>
      </c>
      <c r="W24" s="206" t="n">
        <f aca="false">SUM(W25:W27)</f>
        <v>2784399.69297386</v>
      </c>
      <c r="X24" s="206" t="n">
        <f aca="false">SUM(X25:X27)</f>
        <v>314894.12</v>
      </c>
      <c r="Y24" s="135" t="n">
        <f aca="false">SUM(Y25:Y27)</f>
        <v>5348428.89852941</v>
      </c>
      <c r="Z24" s="206" t="n">
        <f aca="false">SUM(Z25:Z27)</f>
        <v>5502669.77713948</v>
      </c>
      <c r="AA24" s="207" t="n">
        <f aca="false">SUM(AA25:AA27)</f>
        <v>5499059.21713948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10611</v>
      </c>
      <c r="D25" s="143" t="n">
        <v>1049542</v>
      </c>
      <c r="E25" s="143" t="n">
        <v>0</v>
      </c>
      <c r="F25" s="144" t="n">
        <f aca="false">SUM(C25:E25)</f>
        <v>1060153</v>
      </c>
      <c r="G25" s="143" t="n">
        <v>73549</v>
      </c>
      <c r="H25" s="143" t="n">
        <f aca="false">F25</f>
        <v>1060153</v>
      </c>
      <c r="I25" s="143" t="n">
        <v>2674588.16666667</v>
      </c>
      <c r="J25" s="143" t="n">
        <v>0</v>
      </c>
      <c r="K25" s="143" t="n">
        <v>88692.0000000001</v>
      </c>
      <c r="L25" s="143" t="n">
        <v>2585896.16666667</v>
      </c>
      <c r="M25" s="143" t="n">
        <v>0</v>
      </c>
      <c r="N25" s="146" t="n">
        <f aca="false">SUM(K25:M25)</f>
        <v>2674588.16666667</v>
      </c>
      <c r="O25" s="143" t="n">
        <v>0</v>
      </c>
      <c r="P25" s="143" t="n">
        <v>2673145.67208272</v>
      </c>
      <c r="Q25" s="143" t="n">
        <v>2673145.67208272</v>
      </c>
      <c r="R25" s="143" t="n">
        <v>9033.25555555557</v>
      </c>
      <c r="S25" s="143" t="n">
        <v>320093.472973857</v>
      </c>
      <c r="T25" s="143" t="n">
        <v>0</v>
      </c>
      <c r="U25" s="144" t="n">
        <f aca="false">SUM(R25:T25)</f>
        <v>329126.728529412</v>
      </c>
      <c r="V25" s="143" t="n">
        <v>9033.25555555557</v>
      </c>
      <c r="W25" s="143" t="n">
        <v>320093.472973857</v>
      </c>
      <c r="X25" s="143" t="n">
        <v>0</v>
      </c>
      <c r="Y25" s="144" t="n">
        <f aca="false">SUM(V25:X25)</f>
        <v>329126.728529412</v>
      </c>
      <c r="Z25" s="143" t="n">
        <v>352221.185653595</v>
      </c>
      <c r="AA25" s="147" t="n">
        <v>352221.185653595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14863</v>
      </c>
      <c r="D26" s="211" t="n">
        <v>50678</v>
      </c>
      <c r="E26" s="211" t="n">
        <v>874</v>
      </c>
      <c r="F26" s="212" t="n">
        <f aca="false">SUM(C26:E26)</f>
        <v>66415</v>
      </c>
      <c r="G26" s="211" t="n">
        <v>59825</v>
      </c>
      <c r="H26" s="211" t="n">
        <f aca="false">F26</f>
        <v>66415</v>
      </c>
      <c r="I26" s="211" t="n">
        <v>7249131.26369316</v>
      </c>
      <c r="J26" s="211" t="n">
        <v>62613.5648847651</v>
      </c>
      <c r="K26" s="211" t="n">
        <v>2142789.50027798</v>
      </c>
      <c r="L26" s="211" t="n">
        <v>4560075.08016</v>
      </c>
      <c r="M26" s="211" t="n">
        <v>340355.611999998</v>
      </c>
      <c r="N26" s="213" t="n">
        <f aca="false">SUM(K26:M26)</f>
        <v>7043220.19243798</v>
      </c>
      <c r="O26" s="211" t="n">
        <v>62573.2081037651</v>
      </c>
      <c r="P26" s="211" t="n">
        <v>6355248.60920716</v>
      </c>
      <c r="Q26" s="211" t="n">
        <v>6294224.95599774</v>
      </c>
      <c r="R26" s="211" t="n">
        <v>1889004.93</v>
      </c>
      <c r="S26" s="211" t="n">
        <v>2464306.22</v>
      </c>
      <c r="T26" s="211" t="n">
        <v>314894.12</v>
      </c>
      <c r="U26" s="212" t="n">
        <f aca="false">SUM(R26:T26)</f>
        <v>4668205.27</v>
      </c>
      <c r="V26" s="211" t="n">
        <v>1884764.37</v>
      </c>
      <c r="W26" s="211" t="n">
        <v>2464306.22</v>
      </c>
      <c r="X26" s="211" t="n">
        <v>314894.12</v>
      </c>
      <c r="Y26" s="212" t="n">
        <f aca="false">SUM(V26:X26)</f>
        <v>4663964.71</v>
      </c>
      <c r="Z26" s="211" t="n">
        <v>4707740.27548483</v>
      </c>
      <c r="AA26" s="214" t="n">
        <v>4703499.71548483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186</v>
      </c>
      <c r="D27" s="217" t="n">
        <v>0</v>
      </c>
      <c r="E27" s="217" t="n">
        <v>1</v>
      </c>
      <c r="F27" s="218" t="n">
        <f aca="false">SUM(C27:E27)</f>
        <v>187</v>
      </c>
      <c r="G27" s="217" t="n">
        <v>146</v>
      </c>
      <c r="H27" s="164"/>
      <c r="I27" s="217" t="n">
        <v>1365303.893399</v>
      </c>
      <c r="J27" s="217" t="n">
        <v>296867.556115</v>
      </c>
      <c r="K27" s="217" t="n">
        <v>1328133.225795</v>
      </c>
      <c r="L27" s="217" t="n">
        <v>0</v>
      </c>
      <c r="M27" s="217" t="n">
        <v>25000</v>
      </c>
      <c r="N27" s="219" t="n">
        <f aca="false">SUM(K27:M27)</f>
        <v>1353133.225795</v>
      </c>
      <c r="O27" s="217" t="n">
        <v>296867.556115</v>
      </c>
      <c r="P27" s="217" t="n">
        <v>1338284.2225</v>
      </c>
      <c r="Q27" s="217" t="n">
        <v>1039345.12489062</v>
      </c>
      <c r="R27" s="217" t="n">
        <v>355337.46</v>
      </c>
      <c r="S27" s="217" t="n">
        <v>0</v>
      </c>
      <c r="T27" s="217" t="n">
        <v>0</v>
      </c>
      <c r="U27" s="218" t="n">
        <f aca="false">SUM(R27:T27)</f>
        <v>355337.46</v>
      </c>
      <c r="V27" s="217" t="n">
        <v>355337.46</v>
      </c>
      <c r="W27" s="217" t="n">
        <v>0</v>
      </c>
      <c r="X27" s="217" t="n">
        <v>0</v>
      </c>
      <c r="Y27" s="218" t="n">
        <f aca="false">SUM(V27:X27)</f>
        <v>355337.46</v>
      </c>
      <c r="Z27" s="217" t="n">
        <v>442708.316001051</v>
      </c>
      <c r="AA27" s="220" t="n">
        <v>443338.316001051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1</v>
      </c>
      <c r="D29" s="226" t="n">
        <v>0</v>
      </c>
      <c r="E29" s="226" t="n">
        <v>2</v>
      </c>
      <c r="F29" s="227" t="n">
        <f aca="false">SUM(C29:E29)</f>
        <v>3</v>
      </c>
      <c r="G29" s="226" t="n">
        <v>2</v>
      </c>
      <c r="H29" s="228" t="n">
        <f aca="false">F29</f>
        <v>3</v>
      </c>
      <c r="I29" s="226" t="n">
        <v>417189.913664</v>
      </c>
      <c r="J29" s="226" t="n">
        <v>376002.7412</v>
      </c>
      <c r="K29" s="226" t="n">
        <v>155906.513664</v>
      </c>
      <c r="L29" s="226" t="n">
        <v>0</v>
      </c>
      <c r="M29" s="226" t="n">
        <v>261283.4</v>
      </c>
      <c r="N29" s="229" t="n">
        <f aca="false">SUM(K29:M29)</f>
        <v>417189.913664</v>
      </c>
      <c r="O29" s="226" t="n">
        <v>376002.7412</v>
      </c>
      <c r="P29" s="226" t="n">
        <v>417189.913664</v>
      </c>
      <c r="Q29" s="226" t="n">
        <v>41187.172464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2059.35707694997</v>
      </c>
      <c r="AA29" s="230" t="n">
        <v>2059.35707694997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24.5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14.5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1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5" hidden="false" customHeight="false" outlineLevel="0" collapsed="false">
      <c r="A33" s="132" t="s">
        <v>220</v>
      </c>
      <c r="B33" s="133" t="s">
        <v>221</v>
      </c>
      <c r="C33" s="191" t="n">
        <v>3</v>
      </c>
      <c r="D33" s="192" t="n">
        <v>0</v>
      </c>
      <c r="E33" s="192" t="n">
        <v>0</v>
      </c>
      <c r="F33" s="193" t="n">
        <f aca="false">SUM(C33:E33)</f>
        <v>3</v>
      </c>
      <c r="G33" s="192" t="n">
        <v>2</v>
      </c>
      <c r="H33" s="192" t="n">
        <f aca="false">F33</f>
        <v>3</v>
      </c>
      <c r="I33" s="192" t="n">
        <v>44462.454464</v>
      </c>
      <c r="J33" s="192" t="n">
        <v>506.178283333333</v>
      </c>
      <c r="K33" s="192" t="n">
        <v>44462.454464</v>
      </c>
      <c r="L33" s="192" t="n">
        <v>0</v>
      </c>
      <c r="M33" s="192" t="n">
        <v>0</v>
      </c>
      <c r="N33" s="194" t="n">
        <f aca="false">SUM(K33:M33)</f>
        <v>44462.454464</v>
      </c>
      <c r="O33" s="192" t="n">
        <v>506.178283333333</v>
      </c>
      <c r="P33" s="192" t="n">
        <v>40996.900359</v>
      </c>
      <c r="Q33" s="192" t="n">
        <v>40490.7220756667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-956.5036993</v>
      </c>
      <c r="AA33" s="195" t="n">
        <v>-956.5036993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24.5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1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6258</v>
      </c>
      <c r="D37" s="241" t="n">
        <v>320</v>
      </c>
      <c r="E37" s="241" t="n">
        <v>1</v>
      </c>
      <c r="F37" s="242" t="n">
        <f aca="false">SUM(C37:E37)</f>
        <v>6579</v>
      </c>
      <c r="G37" s="241" t="n">
        <v>1022</v>
      </c>
      <c r="H37" s="174"/>
      <c r="I37" s="241" t="n">
        <v>5131870.645218</v>
      </c>
      <c r="J37" s="241" t="n">
        <v>904728.065918111</v>
      </c>
      <c r="K37" s="241" t="n">
        <v>4905483.20456199</v>
      </c>
      <c r="L37" s="241" t="n">
        <v>80044.910268</v>
      </c>
      <c r="M37" s="241" t="n">
        <v>141903.26928</v>
      </c>
      <c r="N37" s="243" t="n">
        <f aca="false">SUM(K37:M37)</f>
        <v>5127431.38410999</v>
      </c>
      <c r="O37" s="241" t="n">
        <v>893354.659518111</v>
      </c>
      <c r="P37" s="241" t="n">
        <v>4598188.144051</v>
      </c>
      <c r="Q37" s="241" t="n">
        <v>3705031.24052212</v>
      </c>
      <c r="R37" s="241" t="n">
        <v>648510.68</v>
      </c>
      <c r="S37" s="241" t="n">
        <v>33810.85</v>
      </c>
      <c r="T37" s="241" t="n">
        <v>0</v>
      </c>
      <c r="U37" s="242" t="n">
        <f aca="false">SUM(R37:T37)</f>
        <v>682321.53</v>
      </c>
      <c r="V37" s="241" t="n">
        <v>498819.885</v>
      </c>
      <c r="W37" s="241" t="n">
        <v>33810.85</v>
      </c>
      <c r="X37" s="241" t="n">
        <v>0</v>
      </c>
      <c r="Y37" s="242" t="n">
        <f aca="false">SUM(V37:X37)</f>
        <v>532630.735</v>
      </c>
      <c r="Z37" s="241" t="n">
        <v>1288364.5729767</v>
      </c>
      <c r="AA37" s="244" t="n">
        <v>975242.911089701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5" hidden="false" customHeight="false" outlineLevel="0" collapsed="false">
      <c r="A38" s="132" t="s">
        <v>228</v>
      </c>
      <c r="B38" s="133" t="s">
        <v>229</v>
      </c>
      <c r="C38" s="191" t="n">
        <v>13678</v>
      </c>
      <c r="D38" s="192" t="n">
        <v>116046</v>
      </c>
      <c r="E38" s="192" t="n">
        <v>60</v>
      </c>
      <c r="F38" s="193" t="n">
        <f aca="false">SUM(C38:E38)</f>
        <v>129784</v>
      </c>
      <c r="G38" s="192" t="n">
        <v>123834</v>
      </c>
      <c r="H38" s="222"/>
      <c r="I38" s="192" t="n">
        <v>57137625.1507223</v>
      </c>
      <c r="J38" s="192" t="n">
        <v>38712125.4890248</v>
      </c>
      <c r="K38" s="192" t="n">
        <v>38316612.6441152</v>
      </c>
      <c r="L38" s="192" t="n">
        <v>18406343.3696992</v>
      </c>
      <c r="M38" s="192" t="n">
        <v>96153.51896</v>
      </c>
      <c r="N38" s="194" t="n">
        <f aca="false">SUM(K38:M38)</f>
        <v>56819109.5327744</v>
      </c>
      <c r="O38" s="192" t="n">
        <v>38616771.2191861</v>
      </c>
      <c r="P38" s="192" t="n">
        <v>53181808.3129385</v>
      </c>
      <c r="Q38" s="192" t="n">
        <v>17712460.7937528</v>
      </c>
      <c r="R38" s="192" t="n">
        <v>5383631.25</v>
      </c>
      <c r="S38" s="192" t="n">
        <v>12980816.28</v>
      </c>
      <c r="T38" s="192" t="n">
        <v>3050</v>
      </c>
      <c r="U38" s="193" t="n">
        <f aca="false">SUM(R38:T38)</f>
        <v>18367497.53</v>
      </c>
      <c r="V38" s="192" t="n">
        <v>3445171.81</v>
      </c>
      <c r="W38" s="192" t="n">
        <v>6046950.73000001</v>
      </c>
      <c r="X38" s="192" t="n">
        <v>3050</v>
      </c>
      <c r="Y38" s="193" t="n">
        <f aca="false">SUM(V38:X38)</f>
        <v>9495172.54000001</v>
      </c>
      <c r="Z38" s="192" t="n">
        <v>23045511.0966236</v>
      </c>
      <c r="AA38" s="195" t="n">
        <v>12965399.0320016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2</v>
      </c>
      <c r="D39" s="192" t="n">
        <v>0</v>
      </c>
      <c r="E39" s="192" t="n">
        <v>0</v>
      </c>
      <c r="F39" s="193" t="n">
        <f aca="false">SUM(C39:E39)</f>
        <v>2</v>
      </c>
      <c r="G39" s="192" t="n">
        <v>2</v>
      </c>
      <c r="H39" s="222"/>
      <c r="I39" s="192" t="n">
        <v>340552.324018</v>
      </c>
      <c r="J39" s="192" t="n">
        <v>328215.79696</v>
      </c>
      <c r="K39" s="192" t="n">
        <v>340552.324018</v>
      </c>
      <c r="L39" s="192" t="n">
        <v>0</v>
      </c>
      <c r="M39" s="192" t="n">
        <v>0</v>
      </c>
      <c r="N39" s="194" t="n">
        <f aca="false">SUM(K39:M39)</f>
        <v>340552.324018</v>
      </c>
      <c r="O39" s="192" t="n">
        <v>328215.79696</v>
      </c>
      <c r="P39" s="192" t="n">
        <v>339280.470278809</v>
      </c>
      <c r="Q39" s="192" t="n">
        <v>6741.27163454035</v>
      </c>
      <c r="R39" s="192" t="n">
        <v>384533.01</v>
      </c>
      <c r="S39" s="192" t="n">
        <v>0</v>
      </c>
      <c r="T39" s="192" t="n">
        <v>0</v>
      </c>
      <c r="U39" s="193" t="n">
        <f aca="false">SUM(R39:T39)</f>
        <v>384533.01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384758.80975105</v>
      </c>
      <c r="AA39" s="195" t="n">
        <v>225.799751050014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773</v>
      </c>
      <c r="D40" s="135" t="n">
        <f aca="false">SUM(D41:D43)</f>
        <v>0</v>
      </c>
      <c r="E40" s="135" t="n">
        <f aca="false">SUM(E41:E43)</f>
        <v>6</v>
      </c>
      <c r="F40" s="135" t="n">
        <f aca="false">SUM(F41:F43)</f>
        <v>1779</v>
      </c>
      <c r="G40" s="135" t="n">
        <f aca="false">SUM(G41:G43)</f>
        <v>1016</v>
      </c>
      <c r="H40" s="222"/>
      <c r="I40" s="135" t="n">
        <f aca="false">SUM(I41:I43)</f>
        <v>3456587.53923</v>
      </c>
      <c r="J40" s="135" t="n">
        <f aca="false">SUM(J41:J43)</f>
        <v>1724954.60506213</v>
      </c>
      <c r="K40" s="135" t="n">
        <f aca="false">SUM(K41:K43)</f>
        <v>3427036.860527</v>
      </c>
      <c r="L40" s="135" t="n">
        <f aca="false">SUM(L41:L43)</f>
        <v>0</v>
      </c>
      <c r="M40" s="135" t="n">
        <f aca="false">SUM(M41:M43)</f>
        <v>6968</v>
      </c>
      <c r="N40" s="137" t="n">
        <f aca="false">SUM(N41:N43)</f>
        <v>3434004.860527</v>
      </c>
      <c r="O40" s="135" t="n">
        <f aca="false">SUM(O41:O43)</f>
        <v>1700458.75377913</v>
      </c>
      <c r="P40" s="135" t="n">
        <f aca="false">SUM(P41:P43)</f>
        <v>2778527.93188979</v>
      </c>
      <c r="Q40" s="135" t="n">
        <f aca="false">SUM(Q41:Q43)</f>
        <v>1382363.33570548</v>
      </c>
      <c r="R40" s="135" t="n">
        <f aca="false">SUM(R41:R43)</f>
        <v>2459244.21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2459244.21</v>
      </c>
      <c r="V40" s="135" t="n">
        <f aca="false">SUM(V41:V43)</f>
        <v>1372090.34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1372090.345</v>
      </c>
      <c r="Z40" s="135" t="n">
        <f aca="false">SUM(Z41:Z43)</f>
        <v>1605138.96297134</v>
      </c>
      <c r="AA40" s="138" t="n">
        <f aca="false">SUM(AA41:AA43)</f>
        <v>342967.402971338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" hidden="false" customHeight="false" outlineLevel="0" collapsed="false">
      <c r="A41" s="140"/>
      <c r="B41" s="246" t="s">
        <v>234</v>
      </c>
      <c r="C41" s="247" t="n">
        <v>95</v>
      </c>
      <c r="D41" s="248" t="n">
        <v>0</v>
      </c>
      <c r="E41" s="248" t="n">
        <v>0</v>
      </c>
      <c r="F41" s="249" t="n">
        <f aca="false">SUM(C41:E41)</f>
        <v>95</v>
      </c>
      <c r="G41" s="248" t="n">
        <v>105</v>
      </c>
      <c r="H41" s="179"/>
      <c r="I41" s="248" t="n">
        <v>301695.657</v>
      </c>
      <c r="J41" s="248" t="n">
        <v>154275.56536621</v>
      </c>
      <c r="K41" s="248" t="n">
        <v>296755.930972</v>
      </c>
      <c r="L41" s="248" t="n">
        <v>0</v>
      </c>
      <c r="M41" s="248" t="n">
        <v>0</v>
      </c>
      <c r="N41" s="250" t="n">
        <f aca="false">SUM(K41:M41)</f>
        <v>296755.930972</v>
      </c>
      <c r="O41" s="248" t="n">
        <v>152670.16047421</v>
      </c>
      <c r="P41" s="248" t="n">
        <v>269441.117377</v>
      </c>
      <c r="Q41" s="248" t="n">
        <v>131672.165568752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-1679.90307706052</v>
      </c>
      <c r="AA41" s="251" t="n">
        <v>-1679.90307706052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" hidden="false" customHeight="false" outlineLevel="0" collapsed="false">
      <c r="A42" s="150"/>
      <c r="B42" s="209" t="s">
        <v>235</v>
      </c>
      <c r="C42" s="210" t="n">
        <v>1512</v>
      </c>
      <c r="D42" s="211" t="n">
        <v>0</v>
      </c>
      <c r="E42" s="211" t="n">
        <v>6</v>
      </c>
      <c r="F42" s="212" t="n">
        <f aca="false">SUM(C42:E42)</f>
        <v>1518</v>
      </c>
      <c r="G42" s="211" t="n">
        <v>804</v>
      </c>
      <c r="H42" s="155"/>
      <c r="I42" s="211" t="n">
        <v>2030676.642875</v>
      </c>
      <c r="J42" s="211" t="n">
        <v>1025742.4719335</v>
      </c>
      <c r="K42" s="211" t="n">
        <v>2020938.428382</v>
      </c>
      <c r="L42" s="211" t="n">
        <v>0</v>
      </c>
      <c r="M42" s="211" t="n">
        <v>6968</v>
      </c>
      <c r="N42" s="213" t="n">
        <f aca="false">SUM(K42:M42)</f>
        <v>2027906.428382</v>
      </c>
      <c r="O42" s="211" t="n">
        <v>1024369.2424355</v>
      </c>
      <c r="P42" s="211" t="n">
        <v>1666724.579377</v>
      </c>
      <c r="Q42" s="211" t="n">
        <v>789726.288966041</v>
      </c>
      <c r="R42" s="211" t="n">
        <v>2119957.81</v>
      </c>
      <c r="S42" s="211" t="n">
        <v>0</v>
      </c>
      <c r="T42" s="211" t="n">
        <v>0</v>
      </c>
      <c r="U42" s="212" t="n">
        <f aca="false">SUM(R42:T42)</f>
        <v>2119957.81</v>
      </c>
      <c r="V42" s="211" t="n">
        <v>1032803.945</v>
      </c>
      <c r="W42" s="211" t="n">
        <v>0</v>
      </c>
      <c r="X42" s="211" t="n">
        <v>0</v>
      </c>
      <c r="Y42" s="212" t="n">
        <f aca="false">SUM(V42:X42)</f>
        <v>1032803.945</v>
      </c>
      <c r="Z42" s="211" t="n">
        <v>1477690.55182677</v>
      </c>
      <c r="AA42" s="214" t="n">
        <v>215519.32682677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166</v>
      </c>
      <c r="D43" s="217" t="n">
        <v>0</v>
      </c>
      <c r="E43" s="217" t="n">
        <v>0</v>
      </c>
      <c r="F43" s="218" t="n">
        <f aca="false">SUM(C43:E43)</f>
        <v>166</v>
      </c>
      <c r="G43" s="217" t="n">
        <v>107</v>
      </c>
      <c r="H43" s="164"/>
      <c r="I43" s="217" t="n">
        <v>1124215.239355</v>
      </c>
      <c r="J43" s="217" t="n">
        <v>544936.567762426</v>
      </c>
      <c r="K43" s="217" t="n">
        <v>1109342.501173</v>
      </c>
      <c r="L43" s="217" t="n">
        <v>0</v>
      </c>
      <c r="M43" s="217" t="n">
        <v>0</v>
      </c>
      <c r="N43" s="219" t="n">
        <f aca="false">SUM(K43:M43)</f>
        <v>1109342.501173</v>
      </c>
      <c r="O43" s="217" t="n">
        <v>523419.350869426</v>
      </c>
      <c r="P43" s="217" t="n">
        <v>842362.235135787</v>
      </c>
      <c r="Q43" s="217" t="n">
        <v>460964.881170683</v>
      </c>
      <c r="R43" s="217" t="n">
        <v>339286.4</v>
      </c>
      <c r="S43" s="217" t="n">
        <v>0</v>
      </c>
      <c r="T43" s="217" t="n">
        <v>0</v>
      </c>
      <c r="U43" s="218" t="n">
        <f aca="false">SUM(R43:T43)</f>
        <v>339286.4</v>
      </c>
      <c r="V43" s="217" t="n">
        <v>339286.4</v>
      </c>
      <c r="W43" s="217" t="n">
        <v>0</v>
      </c>
      <c r="X43" s="217" t="n">
        <v>0</v>
      </c>
      <c r="Y43" s="218" t="n">
        <f aca="false">SUM(V43:X43)</f>
        <v>339286.4</v>
      </c>
      <c r="Z43" s="217" t="n">
        <v>129128.314221629</v>
      </c>
      <c r="AA43" s="220" t="n">
        <v>129127.979221629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4</v>
      </c>
      <c r="D44" s="192" t="n">
        <v>0</v>
      </c>
      <c r="E44" s="192" t="n">
        <v>0</v>
      </c>
      <c r="F44" s="193" t="n">
        <f aca="false">SUM(C44:E44)</f>
        <v>4</v>
      </c>
      <c r="G44" s="192" t="n">
        <v>4</v>
      </c>
      <c r="H44" s="222"/>
      <c r="I44" s="192" t="n">
        <v>228666.67</v>
      </c>
      <c r="J44" s="192" t="n">
        <v>84333.341751</v>
      </c>
      <c r="K44" s="192" t="n">
        <v>228666.67</v>
      </c>
      <c r="L44" s="192" t="n">
        <v>0</v>
      </c>
      <c r="M44" s="192" t="n">
        <v>0</v>
      </c>
      <c r="N44" s="194" t="n">
        <f aca="false">SUM(K44:M44)</f>
        <v>228666.67</v>
      </c>
      <c r="O44" s="192" t="n">
        <v>84333.341751</v>
      </c>
      <c r="P44" s="192" t="n">
        <v>197862.765948602</v>
      </c>
      <c r="Q44" s="192" t="n">
        <v>117650.719588511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6814.20641245</v>
      </c>
      <c r="AA44" s="195" t="n">
        <v>6814.20641245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5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1112</v>
      </c>
      <c r="D45" s="206" t="n">
        <f aca="false">SUM(D46:D48)</f>
        <v>35983</v>
      </c>
      <c r="E45" s="206" t="n">
        <f aca="false">SUM(E46:E48)</f>
        <v>5</v>
      </c>
      <c r="F45" s="135" t="n">
        <f aca="false">SUM(F46:F48)</f>
        <v>37100</v>
      </c>
      <c r="G45" s="206" t="n">
        <f aca="false">SUM(G46:G48)</f>
        <v>42625</v>
      </c>
      <c r="H45" s="222"/>
      <c r="I45" s="206" t="n">
        <f aca="false">SUM(I46:I48)</f>
        <v>11515118.784223</v>
      </c>
      <c r="J45" s="206" t="n">
        <f aca="false">SUM(J46:J48)</f>
        <v>6636481.89729155</v>
      </c>
      <c r="K45" s="206" t="n">
        <f aca="false">SUM(K46:K48)</f>
        <v>9416595.722648</v>
      </c>
      <c r="L45" s="206" t="n">
        <f aca="false">SUM(L46:L48)</f>
        <v>1797029.573467</v>
      </c>
      <c r="M45" s="206" t="n">
        <f aca="false">SUM(M46:M48)</f>
        <v>117074.99156</v>
      </c>
      <c r="N45" s="137" t="n">
        <f aca="false">SUM(N46:N48)</f>
        <v>11330700.287675</v>
      </c>
      <c r="O45" s="206" t="n">
        <f aca="false">SUM(O46:O48)</f>
        <v>6562709.59128255</v>
      </c>
      <c r="P45" s="206" t="n">
        <f aca="false">SUM(P46:P48)</f>
        <v>11501696.056681</v>
      </c>
      <c r="Q45" s="206" t="n">
        <f aca="false">SUM(Q46:Q48)</f>
        <v>5457957.73044532</v>
      </c>
      <c r="R45" s="206" t="n">
        <f aca="false">SUM(R46:R48)</f>
        <v>420453.83</v>
      </c>
      <c r="S45" s="206" t="n">
        <f aca="false">SUM(S46:S48)</f>
        <v>420311.69</v>
      </c>
      <c r="T45" s="206" t="n">
        <f aca="false">SUM(T46:T48)</f>
        <v>0</v>
      </c>
      <c r="U45" s="135" t="n">
        <f aca="false">SUM(U46:U48)</f>
        <v>840765.52</v>
      </c>
      <c r="V45" s="206" t="n">
        <f aca="false">SUM(V46:V48)</f>
        <v>188627.23</v>
      </c>
      <c r="W45" s="206" t="n">
        <f aca="false">SUM(W46:W48)</f>
        <v>420311.69</v>
      </c>
      <c r="X45" s="206" t="n">
        <f aca="false">SUM(X46:X48)</f>
        <v>0</v>
      </c>
      <c r="Y45" s="135" t="n">
        <f aca="false">SUM(Y46:Y48)</f>
        <v>608938.92</v>
      </c>
      <c r="Z45" s="206" t="n">
        <f aca="false">SUM(Z46:Z48)</f>
        <v>-558880.965181185</v>
      </c>
      <c r="AA45" s="207" t="n">
        <f aca="false">SUM(AA46:AA48)</f>
        <v>701653.434818816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5" hidden="false" customHeight="false" outlineLevel="0" collapsed="false">
      <c r="A46" s="140"/>
      <c r="B46" s="254" t="s">
        <v>241</v>
      </c>
      <c r="C46" s="232" t="n">
        <v>208</v>
      </c>
      <c r="D46" s="233" t="n">
        <v>49</v>
      </c>
      <c r="E46" s="233" t="n">
        <v>0</v>
      </c>
      <c r="F46" s="234" t="n">
        <f aca="false">SUM(C46:E46)</f>
        <v>257</v>
      </c>
      <c r="G46" s="233" t="n">
        <v>530</v>
      </c>
      <c r="H46" s="179"/>
      <c r="I46" s="233" t="n">
        <v>1363566.50117</v>
      </c>
      <c r="J46" s="233" t="n">
        <v>441941.815772</v>
      </c>
      <c r="K46" s="233" t="n">
        <v>1250111.729532</v>
      </c>
      <c r="L46" s="233" t="n">
        <v>12402.751403</v>
      </c>
      <c r="M46" s="233" t="n">
        <v>0</v>
      </c>
      <c r="N46" s="235" t="n">
        <f aca="false">SUM(K46:M46)</f>
        <v>1262514.480935</v>
      </c>
      <c r="O46" s="233" t="n">
        <v>411780.915772</v>
      </c>
      <c r="P46" s="233" t="n">
        <v>1236504.885113</v>
      </c>
      <c r="Q46" s="233" t="n">
        <v>790417.455777125</v>
      </c>
      <c r="R46" s="233" t="n">
        <v>243695.27</v>
      </c>
      <c r="S46" s="233" t="n">
        <v>6000</v>
      </c>
      <c r="T46" s="233" t="n">
        <v>0</v>
      </c>
      <c r="U46" s="234" t="n">
        <f aca="false">SUM(R46:T46)</f>
        <v>249695.27</v>
      </c>
      <c r="V46" s="233" t="n">
        <v>11868.67</v>
      </c>
      <c r="W46" s="233" t="n">
        <v>6000</v>
      </c>
      <c r="X46" s="233" t="n">
        <v>0</v>
      </c>
      <c r="Y46" s="234" t="n">
        <f aca="false">SUM(V46:X46)</f>
        <v>17868.67</v>
      </c>
      <c r="Z46" s="233" t="n">
        <v>227793.96322495</v>
      </c>
      <c r="AA46" s="236" t="n">
        <v>17583.36322495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5" hidden="false" customHeight="false" outlineLevel="0" collapsed="false">
      <c r="A47" s="150"/>
      <c r="B47" s="255" t="s">
        <v>242</v>
      </c>
      <c r="C47" s="152" t="n">
        <v>141</v>
      </c>
      <c r="D47" s="153" t="n">
        <v>0</v>
      </c>
      <c r="E47" s="153" t="n">
        <v>0</v>
      </c>
      <c r="F47" s="154" t="n">
        <f aca="false">SUM(C47:E47)</f>
        <v>141</v>
      </c>
      <c r="G47" s="153" t="n">
        <v>132</v>
      </c>
      <c r="H47" s="155"/>
      <c r="I47" s="153" t="n">
        <v>629066.841187</v>
      </c>
      <c r="J47" s="153" t="n">
        <v>112043.903019667</v>
      </c>
      <c r="K47" s="153" t="n">
        <v>617218.38691</v>
      </c>
      <c r="L47" s="153" t="n">
        <v>0</v>
      </c>
      <c r="M47" s="153" t="n">
        <v>0</v>
      </c>
      <c r="N47" s="156" t="n">
        <f aca="false">SUM(K47:M47)</f>
        <v>617218.38691</v>
      </c>
      <c r="O47" s="153" t="n">
        <v>111171.143511667</v>
      </c>
      <c r="P47" s="153" t="n">
        <v>1003172.692865</v>
      </c>
      <c r="Q47" s="153" t="n">
        <v>857815.107222824</v>
      </c>
      <c r="R47" s="153" t="n">
        <v>216.39</v>
      </c>
      <c r="S47" s="153" t="n">
        <v>0</v>
      </c>
      <c r="T47" s="153" t="n">
        <v>0</v>
      </c>
      <c r="U47" s="154" t="n">
        <f aca="false">SUM(R47:T47)</f>
        <v>216.39</v>
      </c>
      <c r="V47" s="153" t="n">
        <v>216.39</v>
      </c>
      <c r="W47" s="153" t="n">
        <v>0</v>
      </c>
      <c r="X47" s="153" t="n">
        <v>0</v>
      </c>
      <c r="Y47" s="154" t="n">
        <f aca="false">SUM(V47:X47)</f>
        <v>216.39</v>
      </c>
      <c r="Z47" s="153" t="n">
        <v>-12111.95787565</v>
      </c>
      <c r="AA47" s="157" t="n">
        <v>-12111.9578756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763</v>
      </c>
      <c r="D48" s="217" t="n">
        <v>35934</v>
      </c>
      <c r="E48" s="217" t="n">
        <v>5</v>
      </c>
      <c r="F48" s="218" t="n">
        <f aca="false">SUM(C48:E48)</f>
        <v>36702</v>
      </c>
      <c r="G48" s="217" t="n">
        <v>41963</v>
      </c>
      <c r="H48" s="155"/>
      <c r="I48" s="217" t="n">
        <v>9522485.441866</v>
      </c>
      <c r="J48" s="217" t="n">
        <v>6082496.17849989</v>
      </c>
      <c r="K48" s="217" t="n">
        <v>7549265.606206</v>
      </c>
      <c r="L48" s="217" t="n">
        <v>1784626.822064</v>
      </c>
      <c r="M48" s="217" t="n">
        <v>117074.99156</v>
      </c>
      <c r="N48" s="219" t="n">
        <f aca="false">SUM(K48:M48)</f>
        <v>9450967.41983</v>
      </c>
      <c r="O48" s="217" t="n">
        <v>6039757.53199889</v>
      </c>
      <c r="P48" s="217" t="n">
        <v>9262018.478703</v>
      </c>
      <c r="Q48" s="217" t="n">
        <v>3809725.16744538</v>
      </c>
      <c r="R48" s="217" t="n">
        <v>176542.17</v>
      </c>
      <c r="S48" s="217" t="n">
        <v>414311.69</v>
      </c>
      <c r="T48" s="217" t="n">
        <v>0</v>
      </c>
      <c r="U48" s="218" t="n">
        <f aca="false">SUM(R48:T48)</f>
        <v>590853.86</v>
      </c>
      <c r="V48" s="217" t="n">
        <v>176542.17</v>
      </c>
      <c r="W48" s="217" t="n">
        <v>414311.69</v>
      </c>
      <c r="X48" s="217" t="n">
        <v>0</v>
      </c>
      <c r="Y48" s="218" t="n">
        <f aca="false">SUM(V48:X48)</f>
        <v>590853.86</v>
      </c>
      <c r="Z48" s="217" t="n">
        <v>-774562.970530485</v>
      </c>
      <c r="AA48" s="220" t="n">
        <v>696182.029469516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107048</v>
      </c>
      <c r="D50" s="137" t="n">
        <f aca="false">D11+D16+D17+D20+D21+D24+D28+D29+D30+D33+D34+D37+D38+D39+D40+D44+D45+D49</f>
        <v>2082499</v>
      </c>
      <c r="E50" s="137" t="n">
        <f aca="false">E11+E16+E17+E20+E21+E24+E28+E29+E30+E33+E34+E37+E38+E39+E40+E44+E45+E49</f>
        <v>978</v>
      </c>
      <c r="F50" s="137" t="n">
        <f aca="false">F11+F16+F17+F20+F21+F24+F28+F29+F30+F33+F34+F37+F38+F39+F40+F44+F45+F49</f>
        <v>2190525</v>
      </c>
      <c r="G50" s="137" t="n">
        <f aca="false">G11+G16+G17+G20+G21+G24+G28+G29+G30+G33+G34+G37+G38+G39+G40+G44+G45+G49</f>
        <v>1245557</v>
      </c>
      <c r="H50" s="137" t="n">
        <f aca="false">H11+H16+H17+H20+H21+H24+H28+H29+H30+H33+H34+H37+H38+H39+H40+H44+H45+H49</f>
        <v>1159691</v>
      </c>
      <c r="I50" s="137" t="n">
        <f aca="false">I11+I16+I17+I20+I21+I24+I28+I29+I30+I33+I34+I37+I38+I39+I40+I44+I45+I49</f>
        <v>170093712.645094</v>
      </c>
      <c r="J50" s="137" t="n">
        <f aca="false">J11+J16+J17+J20+J21+J24+J28+J29+J30+J33+J34+J37+J38+J39+J40+J44+J45+J49</f>
        <v>53133536.191716</v>
      </c>
      <c r="K50" s="137" t="n">
        <f aca="false">K11+K16+K17+K20+K21+K24+K28+K29+K30+K33+K34+K37+K38+K39+K40+K44+K45+K49</f>
        <v>81411601.8866292</v>
      </c>
      <c r="L50" s="137" t="n">
        <f aca="false">L11+L16+L17+L20+L21+L24+L28+L29+L30+L33+L34+L37+L38+L39+L40+L44+L45+L49</f>
        <v>85362416.5280048</v>
      </c>
      <c r="M50" s="137" t="n">
        <f aca="false">M11+M16+M17+M20+M21+M24+M28+M29+M30+M33+M34+M37+M38+M39+M40+M44+M45+M49</f>
        <v>1005556.2088</v>
      </c>
      <c r="N50" s="137" t="n">
        <f aca="false">N11+N16+N17+N20+N21+N24+N28+N29+N30+N33+N34+N37+N38+N39+N40+N44+N45+N49</f>
        <v>167779574.623434</v>
      </c>
      <c r="O50" s="137" t="n">
        <f aca="false">O11+O16+O17+O20+O21+O24+O28+O29+O30+O33+O34+O37+O38+O39+O40+O44+O45+O49</f>
        <v>52886941.8758653</v>
      </c>
      <c r="P50" s="137" t="n">
        <f aca="false">P11+P16+P17+P20+P21+P24+P28+P29+P30+P33+P34+P37+P38+P39+P40+P44+P45+P49</f>
        <v>154084856.352873</v>
      </c>
      <c r="Q50" s="137" t="n">
        <f aca="false">Q11+Q16+Q17+Q20+Q21+Q24+Q28+Q29+Q30+Q33+Q34+Q37+Q38+Q39+Q40+Q44+Q45+Q49</f>
        <v>105634828.570881</v>
      </c>
      <c r="R50" s="137" t="n">
        <f aca="false">R11+R16+R17+R20+R21+R24+R28+R29+R30+R33+R34+R37+R38+R39+R40+R44+R45+R49</f>
        <v>24386262.5455556</v>
      </c>
      <c r="S50" s="137" t="n">
        <f aca="false">S11+S16+S17+S20+S21+S24+S28+S29+S30+S33+S34+S37+S38+S39+S40+S44+S45+S49</f>
        <v>46274990.9629738</v>
      </c>
      <c r="T50" s="137" t="n">
        <f aca="false">T11+T16+T17+T20+T21+T24+T28+T29+T30+T33+T34+T37+T38+T39+T40+T44+T45+T49</f>
        <v>349303.06</v>
      </c>
      <c r="U50" s="137" t="n">
        <f aca="false">U11+U16+U17+U20+U21+U24+U28+U29+U30+U33+U34+U37+U38+U39+U40+U44+U45+U49</f>
        <v>71010556.5685294</v>
      </c>
      <c r="V50" s="137" t="n">
        <f aca="false">V11+V16+V17+V20+V21+V24+V28+V29+V30+V33+V34+V37+V38+V39+V40+V44+V45+V49</f>
        <v>20354551.7970556</v>
      </c>
      <c r="W50" s="137" t="n">
        <f aca="false">W11+W16+W17+W20+W21+W24+W28+W29+W30+W33+W34+W37+W38+W39+W40+W44+W45+W49</f>
        <v>38309554.9589738</v>
      </c>
      <c r="X50" s="137" t="n">
        <f aca="false">X11+X16+X17+X20+X21+X24+X28+X29+X30+X33+X34+X37+X38+X39+X40+X44+X45+X49</f>
        <v>349303.06</v>
      </c>
      <c r="Y50" s="137" t="n">
        <f aca="false">Y11+Y16+Y17+Y20+Y21+Y24+Y28+Y29+Y30+Y33+Y34+Y37+Y38+Y39+Y40+Y44+Y45+Y49</f>
        <v>59013409.8160294</v>
      </c>
      <c r="Z50" s="137" t="n">
        <f aca="false">Z11+Z16+Z17+Z20+Z21+Z24+Z28+Z29+Z30+Z33+Z34+Z37+Z38+Z39+Z40+Z44+Z45+Z49</f>
        <v>73444390.9896835</v>
      </c>
      <c r="AA50" s="259" t="n">
        <f aca="false">AA11+AA16+AA17+AA20+AA21+AA24+AA28+AA29+AA30+AA33+AA34+AA37+AA38+AA39+AA40+AA44+AA45+AA49</f>
        <v>60809600.3424553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a Shavidze</cp:lastModifiedBy>
  <cp:lastPrinted>2017-10-18T12:38:28Z</cp:lastPrinted>
  <dcterms:modified xsi:type="dcterms:W3CDTF">2024-03-21T08:37:57Z</dcterms:modified>
  <cp:revision>0</cp:revision>
  <dc:subject/>
  <dc:title/>
</cp:coreProperties>
</file>